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Анкета ОО" sheetId="2" state="visible" r:id="rId3"/>
    <sheet name="служ" sheetId="3" state="hidden" r:id="rId4"/>
    <sheet name="otchet20201009ou9" sheetId="4" state="visible" r:id="rId5"/>
  </sheets>
  <definedNames>
    <definedName function="false" hidden="false" name="freq" vbProcedure="false">'Анкета ОО'!$AG$5:$AG$9</definedName>
    <definedName function="false" hidden="false" name="gorsel" vbProcedure="false">'Анкета ОО'!$AA$5:$AA$6</definedName>
    <definedName function="false" hidden="false" name="GUID" vbProcedure="false">служ!$A:$A</definedName>
    <definedName function="false" hidden="false" name="INN" vbProcedure="false">служ!$H:$H</definedName>
    <definedName function="false" hidden="false" name="KOD_EGE" vbProcedure="false">служ!$B:$B</definedName>
    <definedName function="false" hidden="false" name="login" vbProcedure="false">служ!$F:$F</definedName>
    <definedName function="false" hidden="false" name="obsh_tr" vbProcedure="false">'Анкета ОО'!$AH$5:$AH$8</definedName>
    <definedName function="false" hidden="false" name="OGRN" vbProcedure="false">служ!$G:$G</definedName>
    <definedName function="false" hidden="false" name="size" vbProcedure="false">'Анкета ОО'!$AC$5:$AC$12</definedName>
    <definedName function="false" hidden="false" name="transp" vbProcedure="false">'Анкета ОО'!$AF$5:$AF$8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2219">
  <si>
    <t xml:space="preserve">Всероссийские проверочные работы 2020</t>
  </si>
  <si>
    <t xml:space="preserve">Сбор контекстных данных об ОО и участниках ВПР</t>
  </si>
  <si>
    <t xml:space="preserve">версия 1.0</t>
  </si>
  <si>
    <t xml:space="preserve">Инструкция по работе с формой отчёта</t>
  </si>
  <si>
    <t xml:space="preserve">Данная форма отчета предназначена для сбора контекстных данных об ОО, принимающих участие в ВПР 2020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13-2019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Анкета ОО" содержит вопросы, ответы на которые подразумевают ввод чисел или выбор из выпадающего списка.</t>
  </si>
  <si>
    <t xml:space="preserve">3.3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 "Анкета ОО"</t>
  </si>
  <si>
    <t xml:space="preserve"> 4.1.</t>
  </si>
  <si>
    <t xml:space="preserve">Перейдите в раздел "Анкета ОО" (ярлычки внизу экрана). Заполните все выделенные цветом ячейки в таблице сведений об ОО.</t>
  </si>
  <si>
    <t xml:space="preserve">4.2.</t>
  </si>
  <si>
    <t xml:space="preserve">Ячейки "ИНН", "ОГРН", "Код ЕГЭ" заполнятся автоматически после указания логина ОО.</t>
  </si>
  <si>
    <t xml:space="preserve">4.3.</t>
  </si>
  <si>
    <t xml:space="preserve">В случае если информация о вашей ОО отсутствует по следующим полям: "ИНН", "ОГРН", "Код ЕГЭ"  - в соответствующих ячейках появится надпись, например, "Введите ОГРН в строке ниже". В таком случае нижняя ячейка подсветится голубым цветом, и ее необходимо заполнить соответствующим значением.</t>
  </si>
  <si>
    <t xml:space="preserve">4.4.</t>
  </si>
  <si>
    <t xml:space="preserve">В случае если информация о вашей ОО найдена, ячейки заполнятся автоматически. Необходимо проверить корректность информации в ячейках. Если информация некорректна, ее можно исправить, написав верное значение в строке ниже, в ячейке подсвеченной зеленым цветом. Если информация корректна, данную ячейку можно оставить пустой.</t>
  </si>
  <si>
    <t xml:space="preserve">4.5.</t>
  </si>
  <si>
    <t xml:space="preserve">В случае отсутствия кода ППЭ и/или кода ЕГЭ, данные строки заполнять не нужно.</t>
  </si>
  <si>
    <t xml:space="preserve">4.6.</t>
  </si>
  <si>
    <t xml:space="preserve">Вопросы 11,12,13 предназначены только для ОО, расположенных в населенных пунктах с численностью населения менее 100 тысяч человек (вопрос 10). Если ОО расположена в населенном пункте с численностью населения более 100 тысяч человек, то после ответа на вопрос 10 необходимо сразу переходить к вопросу 14.</t>
  </si>
  <si>
    <t xml:space="preserve"> 4.7.</t>
  </si>
  <si>
    <r>
      <rPr>
        <sz val="11"/>
        <rFont val="Arial"/>
        <family val="2"/>
        <charset val="204"/>
      </rPr>
      <t xml:space="preserve">Вопросы 15 и 16 предназначены для ОО, в которых реализуются образовательные программы </t>
    </r>
    <r>
      <rPr>
        <b val="true"/>
        <sz val="11"/>
        <rFont val="Arial"/>
        <family val="2"/>
        <charset val="204"/>
      </rPr>
      <t xml:space="preserve">основного</t>
    </r>
    <r>
      <rPr>
        <sz val="11"/>
        <rFont val="Arial"/>
        <family val="2"/>
        <charset val="204"/>
      </rPr>
      <t xml:space="preserve"> общего образования. (Указан вариант ответа "да" в вопросе 6).
Вопросы 17,18 и 19 предназначены  для ОО, в которых реализуются образовательные программы </t>
    </r>
    <r>
      <rPr>
        <b val="true"/>
        <sz val="11"/>
        <rFont val="Arial"/>
        <family val="2"/>
        <charset val="204"/>
      </rPr>
      <t xml:space="preserve">среднего</t>
    </r>
    <r>
      <rPr>
        <sz val="11"/>
        <rFont val="Arial"/>
        <family val="2"/>
        <charset val="204"/>
      </rPr>
      <t xml:space="preserve"> общего образования. (Указан вариант ответа "да" в вопросе 7).
</t>
    </r>
  </si>
  <si>
    <t xml:space="preserve">4.8. </t>
  </si>
  <si>
    <t xml:space="preserve">В вопросе 20 необходимо отметить класс, с которого начинается углубленное изучение предмета в ячейке напротив этого предмета (для каждого из указанных предметов). Если углубленное изучение предмета не ведется, то эту ячейку нужно оставить пустой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5 или 6 инструкции.</t>
  </si>
  <si>
    <r>
      <rPr>
        <b val="true"/>
        <sz val="12"/>
        <color rgb="FF333399"/>
        <rFont val="Arial"/>
        <family val="2"/>
        <charset val="204"/>
      </rPr>
      <t xml:space="preserve">5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13-2019</t>
    </r>
  </si>
  <si>
    <t xml:space="preserve">  5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t xml:space="preserve">  5.1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5.2.</t>
  </si>
  <si>
    <t xml:space="preserve">Выберите в пункте меню "Файл" - "Сохранить как...".
В MS Excel 2013 и более поздних версиях после этого нажмите кнопку "Обзор".</t>
  </si>
  <si>
    <t xml:space="preserve">  5.3.</t>
  </si>
  <si>
    <t xml:space="preserve">Выберите папку для размещения csv-отчёта. Рекомендуем хранить все файлы проекта ВПР в одном месте.</t>
  </si>
  <si>
    <t xml:space="preserve">  5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5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1bi6.</t>
  </si>
  <si>
    <t xml:space="preserve">  5.6.</t>
  </si>
  <si>
    <t xml:space="preserve">Нажмите "сохранить".</t>
  </si>
  <si>
    <t xml:space="preserve">  5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5.8.</t>
  </si>
  <si>
    <t xml:space="preserve">Согласитесь сохранить всю книгу в формате csv, нажав "ДА" в очередном окне.</t>
  </si>
  <si>
    <t xml:space="preserve">  5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6.0.</t>
  </si>
  <si>
    <t xml:space="preserve">6.1.</t>
  </si>
  <si>
    <t xml:space="preserve">6.2.</t>
  </si>
  <si>
    <t xml:space="preserve">Выберите в пункте меню "Файл" - "Сохранить как..."</t>
  </si>
  <si>
    <t xml:space="preserve">6.3.</t>
  </si>
  <si>
    <t xml:space="preserve">6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1bi6.</t>
  </si>
  <si>
    <t xml:space="preserve">6.6.</t>
  </si>
  <si>
    <t xml:space="preserve">Нажмите "Сохранить". На появившемся предупреждении выберите "Использовать текущий формат".</t>
  </si>
  <si>
    <t xml:space="preserve">6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6.8.</t>
  </si>
  <si>
    <t xml:space="preserve">Нажмите "Ок". На появившемся предупреждении о сохранении только активного листа нажмите "Ок".</t>
  </si>
  <si>
    <t xml:space="preserve">7. Отправка подготовленного отчета</t>
  </si>
  <si>
    <t xml:space="preserve">7.1.</t>
  </si>
  <si>
    <t xml:space="preserve">Авторизуйтесь в личном кабинете на сайте ФИС ОКО https://lk-fisoko.obrnadzor.gov.ru/, используя логин и пароль. </t>
  </si>
  <si>
    <t xml:space="preserve">7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7.3.</t>
  </si>
  <si>
    <t xml:space="preserve">7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7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8. Решение проблем</t>
  </si>
  <si>
    <t xml:space="preserve">8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8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Несоблюдение описанных выше требований существенно увеличит время обработки Вашего запроса.</t>
  </si>
  <si>
    <t xml:space="preserve">8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Логин:</t>
  </si>
  <si>
    <t xml:space="preserve">sch660209</t>
  </si>
  <si>
    <t xml:space="preserve">да</t>
  </si>
  <si>
    <t xml:space="preserve">Населенный пункт городского типа (город, поселок городского типа)</t>
  </si>
  <si>
    <t xml:space="preserve">Менее 1 тыс. человек</t>
  </si>
  <si>
    <t xml:space="preserve">Да, есть прямые рейсы, не требующие пересадок</t>
  </si>
  <si>
    <t xml:space="preserve">Несколько раз в день</t>
  </si>
  <si>
    <t xml:space="preserve">Регулярность транспортного сообщения и близость крупного города позволяет ежедневно ездить туда на работу, учебу</t>
  </si>
  <si>
    <t xml:space="preserve">Результаты станут значительно хуже</t>
  </si>
  <si>
    <t xml:space="preserve">Технологии и регламент изучаются совместно </t>
  </si>
  <si>
    <t xml:space="preserve">ИНН</t>
  </si>
  <si>
    <t xml:space="preserve">Населенный пункт сельского типа (село, хутор, деревня, станица, поселок и пр.)</t>
  </si>
  <si>
    <t xml:space="preserve">1–5 тыс. человек</t>
  </si>
  <si>
    <t xml:space="preserve">Есть только с пересадками (например, в районном центре)</t>
  </si>
  <si>
    <t xml:space="preserve">Ежедневно</t>
  </si>
  <si>
    <t xml:space="preserve">Каждый день ездить сложно, но класс, например, может побывать в крупном городе на выставке, экскурсии, спектакле или другом мероприятии и в тот же день вернуться</t>
  </si>
  <si>
    <t xml:space="preserve">Результаты будет несколько хуже</t>
  </si>
  <si>
    <t xml:space="preserve">Технологии и регламент изучаются индивидуально </t>
  </si>
  <si>
    <t xml:space="preserve">Укажите корректный ИНН (при необходимости)</t>
  </si>
  <si>
    <t xml:space="preserve">5–10 тыс. человек</t>
  </si>
  <si>
    <t xml:space="preserve">Необходимо самостоятельно добираться до ближайшего населенного пункта, где есть остановка общественного транспорта</t>
  </si>
  <si>
    <t xml:space="preserve">Два-три раза в неделю</t>
  </si>
  <si>
    <t xml:space="preserve">Чтобы съездить в ближайший крупный город на какое-либо мероприятие и вернуться, требуется не менее двух дней</t>
  </si>
  <si>
    <t xml:space="preserve">Результаты, в целом, не изменятся</t>
  </si>
  <si>
    <t xml:space="preserve">ОГРН</t>
  </si>
  <si>
    <t xml:space="preserve">10 –50 тыс. человек</t>
  </si>
  <si>
    <t xml:space="preserve">Регулярного транспортного сообщения нет, в т. ч. и в ближайшей окру́ге</t>
  </si>
  <si>
    <t xml:space="preserve">Один раз в неделю или реже</t>
  </si>
  <si>
    <t xml:space="preserve">Удаленность населенного пункта и/или отсутствие регулярного транспортного сообщения делают подобные поездки очень трудными, а иногда практически невозможными</t>
  </si>
  <si>
    <t xml:space="preserve">Результаты станут несколько лучше</t>
  </si>
  <si>
    <t xml:space="preserve">Критерии оценивания изучаются совместно</t>
  </si>
  <si>
    <t xml:space="preserve">Укажите корректный ОГРН (при необходимости)</t>
  </si>
  <si>
    <t xml:space="preserve">50 –100 тыс. человек</t>
  </si>
  <si>
    <t xml:space="preserve">Результаты станут значительно лучше</t>
  </si>
  <si>
    <t xml:space="preserve">Критерии оценивания изучаются индивидуально</t>
  </si>
  <si>
    <t xml:space="preserve">Код ЕГЭ (при наличии)</t>
  </si>
  <si>
    <t xml:space="preserve">100 –450 тыс. Человек</t>
  </si>
  <si>
    <t xml:space="preserve">Подходы к оцениванию обсуждаются до проведения оценки</t>
  </si>
  <si>
    <t xml:space="preserve">Укажите корректный код ЕГЭ (при необходимости)</t>
  </si>
  <si>
    <t xml:space="preserve">450 –680 тыс. Человек</t>
  </si>
  <si>
    <t xml:space="preserve">Подходы к оцениванию обсуждаются на примере нескольких работ</t>
  </si>
  <si>
    <t xml:space="preserve">Код ППЭ ( при наличии)</t>
  </si>
  <si>
    <t xml:space="preserve">Более 680 тыс. Человек</t>
  </si>
  <si>
    <t xml:space="preserve">Методобъединения анализируют результаты, разрабатывают рекомендации </t>
  </si>
  <si>
    <t xml:space="preserve">ОО реализует программы начального общего образования?</t>
  </si>
  <si>
    <t xml:space="preserve">нет</t>
  </si>
  <si>
    <t xml:space="preserve">Учителя самостоятельно анализируют результаты для учета в практике</t>
  </si>
  <si>
    <t xml:space="preserve">ОО реализует программы основного общего образования ?</t>
  </si>
  <si>
    <t xml:space="preserve">ОО реализует программы среднего общего образования?</t>
  </si>
  <si>
    <t xml:space="preserve">ОО реализует программы среднего профессионального образования?</t>
  </si>
  <si>
    <t xml:space="preserve">Где расположена Ваша образовательная организация?</t>
  </si>
  <si>
    <t xml:space="preserve">Каков размер населенного пункта, в котором расположена школа? </t>
  </si>
  <si>
    <t xml:space="preserve">Существует ли регулярное транспортное сообщение между Вашим населенным пунктом и ближайшим крупным городом (численностью более 100 000 человек)?</t>
  </si>
  <si>
    <t xml:space="preserve">С какой периодичностью, в том числе если необходимо добираться с пересадками, осуществляется регулярное транспортное сообщение из Вашего населенного пункта в ближайший крупный город (численностью более 100 000 человек)? </t>
  </si>
  <si>
    <r>
      <rPr>
        <sz val="12"/>
        <color rgb="FF000000"/>
        <rFont val="Times New Roman"/>
        <family val="1"/>
        <charset val="204"/>
      </rPr>
      <t xml:space="preserve">Какое из утверждений о возможности добраться общественным транспортом до ближайшего крупного города (численностью не менее 100 000 человек) наилучшим образом описывает положение Вашей школы?
а) Регулярность транспортного сообщения и близость крупного города позволяет ежедневно ездить туда на работу, учебу
б) Каждый день ездить сложно, но класс, например, может побывать в крупном городе на выставке, экскурсии, спектакле или другом мероприятии и в тот же день вернуться
в) Чтобы съездить в ближайший крупный город на какое-либо мероприятие и вернуться, требуется не менее двух дней
г) Удаленность населенного пункта и/или отсутствие регулярного транспортного сообщения делают подобные поездки затруднительными, а иногда практически невозможными
</t>
    </r>
    <r>
      <rPr>
        <i val="true"/>
        <sz val="12"/>
        <color rgb="FF000000"/>
        <rFont val="Times New Roman"/>
        <family val="1"/>
        <charset val="204"/>
      </rPr>
      <t xml:space="preserve">Выберите вариант из выпадающего списка</t>
    </r>
  </si>
  <si>
    <t xml:space="preserve">б)</t>
  </si>
  <si>
    <r>
      <rPr>
        <sz val="12"/>
        <color rgb="FF000000"/>
        <rFont val="Times New Roman"/>
        <family val="1"/>
        <charset val="204"/>
      </rPr>
      <t xml:space="preserve">Укажите количество обучающихся в ОО в 2020–2021 учебном году (</t>
    </r>
    <r>
      <rPr>
        <i val="true"/>
        <sz val="12"/>
        <color rgb="FF000000"/>
        <rFont val="Times New Roman"/>
        <family val="1"/>
        <charset val="204"/>
      </rPr>
      <t xml:space="preserve">в сумме по всем классам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жите количество выпускников 9 классов 2019–2020 учебного года</t>
  </si>
  <si>
    <t xml:space="preserve">Укажите количество выпускников 9 классов 2019–2020 учебного года, поступивших в ОО среднего профессионального образования</t>
  </si>
  <si>
    <t xml:space="preserve">Укажите количество выпускников 11 классов 2019–2020 учебного года </t>
  </si>
  <si>
    <t xml:space="preserve">Укажите количество выпускников 11 классов 2019–2020 учебного года, поступивших в ОО среднего профессионального образования</t>
  </si>
  <si>
    <t xml:space="preserve">Укажите количество выпускников 11 классов 2019–2020 учебного года, поступивших в ОО высшего образования</t>
  </si>
  <si>
    <t xml:space="preserve">Углубленное изучение каких предметов и с какого класса ведется в ОО?</t>
  </si>
  <si>
    <t xml:space="preserve">Напротив каждого предмета, по которому ведется углубленное изучение, укажите класс, с которого оно начинается (выберите вариант с 1 по 11 из выпадающего списка). Для остальных предметов оставьте ячейки пустыми</t>
  </si>
  <si>
    <t xml:space="preserve">а</t>
  </si>
  <si>
    <t xml:space="preserve">Биология</t>
  </si>
  <si>
    <t xml:space="preserve">б</t>
  </si>
  <si>
    <t xml:space="preserve">География</t>
  </si>
  <si>
    <t xml:space="preserve">в</t>
  </si>
  <si>
    <t xml:space="preserve">Иностранный язык</t>
  </si>
  <si>
    <t xml:space="preserve">г</t>
  </si>
  <si>
    <t xml:space="preserve">Информатика</t>
  </si>
  <si>
    <t xml:space="preserve">д</t>
  </si>
  <si>
    <t xml:space="preserve">История</t>
  </si>
  <si>
    <t xml:space="preserve">е</t>
  </si>
  <si>
    <t xml:space="preserve">Литература</t>
  </si>
  <si>
    <t xml:space="preserve">ж</t>
  </si>
  <si>
    <t xml:space="preserve">Математика</t>
  </si>
  <si>
    <t xml:space="preserve">з</t>
  </si>
  <si>
    <t xml:space="preserve">Обществознание</t>
  </si>
  <si>
    <t xml:space="preserve">и</t>
  </si>
  <si>
    <t xml:space="preserve">Русский язык</t>
  </si>
  <si>
    <t xml:space="preserve">к</t>
  </si>
  <si>
    <t xml:space="preserve">Физика</t>
  </si>
  <si>
    <t xml:space="preserve">л</t>
  </si>
  <si>
    <t xml:space="preserve">Химия</t>
  </si>
  <si>
    <t xml:space="preserve">Сколько в школе учебных классов (кабинетов), в которых проходят занятия?</t>
  </si>
  <si>
    <t xml:space="preserve">В скольких из них рабочее место учителя оборудовано компьютером?</t>
  </si>
  <si>
    <t xml:space="preserve">В скольких учебных классах, кабинетах есть проектор и/или интерактивная доска? </t>
  </si>
  <si>
    <t xml:space="preserve">Сколько компьютеров обучающиеся могут использовать в процессе обучения (включая компьютеры в компьютерном классе, других учебных классах, библиотеке)? </t>
  </si>
  <si>
    <t xml:space="preserve">Сколько из этих компьютеров являются маломощными, устаревшими, требующими замены или переоснащения?</t>
  </si>
  <si>
    <t xml:space="preserve">Сколько из этих компьютеров подключены к Интернету?</t>
  </si>
  <si>
    <t xml:space="preserve">GUID</t>
  </si>
  <si>
    <t xml:space="preserve">KOD_EGE</t>
  </si>
  <si>
    <t xml:space="preserve">login</t>
  </si>
  <si>
    <t xml:space="preserve">OGRN</t>
  </si>
  <si>
    <t xml:space="preserve">INN</t>
  </si>
  <si>
    <t xml:space="preserve">ksh230017</t>
  </si>
  <si>
    <t xml:space="preserve">sch053530</t>
  </si>
  <si>
    <t xml:space="preserve">ksh310004</t>
  </si>
  <si>
    <t xml:space="preserve">sch603239</t>
  </si>
  <si>
    <t xml:space="preserve">ksh320006</t>
  </si>
  <si>
    <t xml:space="preserve">sch560814</t>
  </si>
  <si>
    <t xml:space="preserve">ksh340003</t>
  </si>
  <si>
    <t xml:space="preserve">sch771256</t>
  </si>
  <si>
    <t xml:space="preserve">ksh400005</t>
  </si>
  <si>
    <t xml:space="preserve">sch043020</t>
  </si>
  <si>
    <t xml:space="preserve">ksh620002</t>
  </si>
  <si>
    <t xml:space="preserve">sch054056</t>
  </si>
  <si>
    <t xml:space="preserve">sch010001</t>
  </si>
  <si>
    <t xml:space="preserve">sch056070</t>
  </si>
  <si>
    <t xml:space="preserve">sch010003</t>
  </si>
  <si>
    <t xml:space="preserve">sch080089</t>
  </si>
  <si>
    <t xml:space="preserve">sch010004</t>
  </si>
  <si>
    <t xml:space="preserve">sch560824</t>
  </si>
  <si>
    <t xml:space="preserve">sch010007</t>
  </si>
  <si>
    <t xml:space="preserve">sch771563</t>
  </si>
  <si>
    <t xml:space="preserve">sch010009</t>
  </si>
  <si>
    <t xml:space="preserve">sch603302</t>
  </si>
  <si>
    <t xml:space="preserve">sch010010</t>
  </si>
  <si>
    <t xml:space="preserve">sch779147</t>
  </si>
  <si>
    <t xml:space="preserve">sch010015</t>
  </si>
  <si>
    <t xml:space="preserve">sch770354</t>
  </si>
  <si>
    <t xml:space="preserve">sch010016</t>
  </si>
  <si>
    <t xml:space="preserve">sch771900</t>
  </si>
  <si>
    <t xml:space="preserve">sch010017</t>
  </si>
  <si>
    <t xml:space="preserve">sch054059</t>
  </si>
  <si>
    <t xml:space="preserve">sch010018</t>
  </si>
  <si>
    <t xml:space="preserve">sch083005</t>
  </si>
  <si>
    <t xml:space="preserve">sch010019</t>
  </si>
  <si>
    <t xml:space="preserve">sch772101</t>
  </si>
  <si>
    <t xml:space="preserve">sch010020</t>
  </si>
  <si>
    <t xml:space="preserve">sch603117</t>
  </si>
  <si>
    <t xml:space="preserve">sch010021</t>
  </si>
  <si>
    <t xml:space="preserve">sch770089</t>
  </si>
  <si>
    <t xml:space="preserve">sch010022</t>
  </si>
  <si>
    <t xml:space="preserve">sch363184</t>
  </si>
  <si>
    <t xml:space="preserve">sch010023</t>
  </si>
  <si>
    <t xml:space="preserve">sch771550</t>
  </si>
  <si>
    <t xml:space="preserve">sch010024</t>
  </si>
  <si>
    <t xml:space="preserve">sch083052</t>
  </si>
  <si>
    <t xml:space="preserve">sch010026</t>
  </si>
  <si>
    <t xml:space="preserve">sch603238</t>
  </si>
  <si>
    <t xml:space="preserve">sch010027</t>
  </si>
  <si>
    <t xml:space="preserve">sch603119</t>
  </si>
  <si>
    <t xml:space="preserve">sch010030</t>
  </si>
  <si>
    <t xml:space="preserve">sch770402</t>
  </si>
  <si>
    <t xml:space="preserve">sch010031</t>
  </si>
  <si>
    <t xml:space="preserve">sch906010</t>
  </si>
  <si>
    <t xml:space="preserve">sch010033</t>
  </si>
  <si>
    <t xml:space="preserve">sch253211</t>
  </si>
  <si>
    <t xml:space="preserve">sch010034</t>
  </si>
  <si>
    <t xml:space="preserve">sch771373</t>
  </si>
  <si>
    <t xml:space="preserve">sch010036</t>
  </si>
  <si>
    <t xml:space="preserve">sch083051</t>
  </si>
  <si>
    <t xml:space="preserve">sch010040</t>
  </si>
  <si>
    <t xml:space="preserve">sch736021</t>
  </si>
  <si>
    <t xml:space="preserve">sch010041</t>
  </si>
  <si>
    <t xml:space="preserve">sch733222</t>
  </si>
  <si>
    <t xml:space="preserve">sch010045</t>
  </si>
  <si>
    <t xml:space="preserve">sch777028</t>
  </si>
  <si>
    <t xml:space="preserve">sch010046</t>
  </si>
  <si>
    <t xml:space="preserve">sch366031</t>
  </si>
  <si>
    <t xml:space="preserve">sch010047</t>
  </si>
  <si>
    <t xml:space="preserve">sch770293</t>
  </si>
  <si>
    <t xml:space="preserve">sch010051</t>
  </si>
  <si>
    <t xml:space="preserve">sch663316</t>
  </si>
  <si>
    <t xml:space="preserve">sch010052</t>
  </si>
  <si>
    <t xml:space="preserve">sch733234</t>
  </si>
  <si>
    <t xml:space="preserve">sch010053</t>
  </si>
  <si>
    <t xml:space="preserve">sch423247</t>
  </si>
  <si>
    <t xml:space="preserve">sch010054</t>
  </si>
  <si>
    <t xml:space="preserve">sch206589</t>
  </si>
  <si>
    <t xml:space="preserve">sch010055</t>
  </si>
  <si>
    <t xml:space="preserve">sch733231</t>
  </si>
  <si>
    <t xml:space="preserve">sch010056</t>
  </si>
  <si>
    <t xml:space="preserve">sch080084</t>
  </si>
  <si>
    <t xml:space="preserve">sch010057</t>
  </si>
  <si>
    <t xml:space="preserve">sch730184</t>
  </si>
  <si>
    <t xml:space="preserve">sch010059</t>
  </si>
  <si>
    <t xml:space="preserve">sch733228</t>
  </si>
  <si>
    <t xml:space="preserve">sch010060</t>
  </si>
  <si>
    <t xml:space="preserve">sch730188</t>
  </si>
  <si>
    <t xml:space="preserve">sch010061</t>
  </si>
  <si>
    <t xml:space="preserve">sch733230</t>
  </si>
  <si>
    <t xml:space="preserve">sch010062</t>
  </si>
  <si>
    <t xml:space="preserve">sch080101</t>
  </si>
  <si>
    <t xml:space="preserve">sch010064</t>
  </si>
  <si>
    <t xml:space="preserve">sch666054</t>
  </si>
  <si>
    <t xml:space="preserve">sch010065</t>
  </si>
  <si>
    <t xml:space="preserve">sch253400</t>
  </si>
  <si>
    <t xml:space="preserve">sch010068</t>
  </si>
  <si>
    <t xml:space="preserve">sch779234</t>
  </si>
  <si>
    <t xml:space="preserve">sch010070</t>
  </si>
  <si>
    <t xml:space="preserve">sch771375</t>
  </si>
  <si>
    <t xml:space="preserve">sch010071</t>
  </si>
  <si>
    <t xml:space="preserve">sch673264</t>
  </si>
  <si>
    <t xml:space="preserve">sch010073</t>
  </si>
  <si>
    <t xml:space="preserve">sch253373</t>
  </si>
  <si>
    <t xml:space="preserve">sch010076</t>
  </si>
  <si>
    <t xml:space="preserve">sch253557</t>
  </si>
  <si>
    <t xml:space="preserve">sch010077</t>
  </si>
  <si>
    <t xml:space="preserve">sch771953</t>
  </si>
  <si>
    <t xml:space="preserve">sch010078</t>
  </si>
  <si>
    <t xml:space="preserve">sch771540</t>
  </si>
  <si>
    <t xml:space="preserve">sch010079</t>
  </si>
  <si>
    <t xml:space="preserve">sch246367</t>
  </si>
  <si>
    <t xml:space="preserve">sch010082</t>
  </si>
  <si>
    <t xml:space="preserve">sch023487</t>
  </si>
  <si>
    <t xml:space="preserve">sch010083</t>
  </si>
  <si>
    <t xml:space="preserve">sch771811</t>
  </si>
  <si>
    <t xml:space="preserve">sch010084</t>
  </si>
  <si>
    <t xml:space="preserve">sch586020</t>
  </si>
  <si>
    <t xml:space="preserve">sch010085</t>
  </si>
  <si>
    <t xml:space="preserve">sch083053</t>
  </si>
  <si>
    <t xml:space="preserve">sch010089</t>
  </si>
  <si>
    <t xml:space="preserve">sch903007</t>
  </si>
  <si>
    <t xml:space="preserve">sch010091</t>
  </si>
  <si>
    <t xml:space="preserve">sch770063</t>
  </si>
  <si>
    <t xml:space="preserve">sch010092</t>
  </si>
  <si>
    <t xml:space="preserve">sch771708</t>
  </si>
  <si>
    <t xml:space="preserve">sch010094</t>
  </si>
  <si>
    <t xml:space="preserve">sch771384</t>
  </si>
  <si>
    <t xml:space="preserve">sch010096</t>
  </si>
  <si>
    <t xml:space="preserve">sch083058</t>
  </si>
  <si>
    <t xml:space="preserve">sch010098</t>
  </si>
  <si>
    <t xml:space="preserve">sch763009</t>
  </si>
  <si>
    <t xml:space="preserve">sch010099</t>
  </si>
  <si>
    <t xml:space="preserve">sch771259</t>
  </si>
  <si>
    <t xml:space="preserve">sch010100</t>
  </si>
  <si>
    <t xml:space="preserve">sch779155</t>
  </si>
  <si>
    <t xml:space="preserve">sch010103</t>
  </si>
  <si>
    <t xml:space="preserve">sch770171</t>
  </si>
  <si>
    <t xml:space="preserve">sch010104</t>
  </si>
  <si>
    <t xml:space="preserve">sch086003</t>
  </si>
  <si>
    <t xml:space="preserve">sch010105</t>
  </si>
  <si>
    <t xml:space="preserve">sch770283</t>
  </si>
  <si>
    <t xml:space="preserve">sch010107</t>
  </si>
  <si>
    <t xml:space="preserve">sch760029</t>
  </si>
  <si>
    <t xml:space="preserve">sch010108</t>
  </si>
  <si>
    <t xml:space="preserve">sch603084</t>
  </si>
  <si>
    <t xml:space="preserve">sch010109</t>
  </si>
  <si>
    <t xml:space="preserve">sch766018</t>
  </si>
  <si>
    <t xml:space="preserve">sch010115</t>
  </si>
  <si>
    <t xml:space="preserve">sch777041</t>
  </si>
  <si>
    <t xml:space="preserve">sch010117</t>
  </si>
  <si>
    <t xml:space="preserve">sch083081</t>
  </si>
  <si>
    <t xml:space="preserve">sch010119</t>
  </si>
  <si>
    <t xml:space="preserve">sch783313</t>
  </si>
  <si>
    <t xml:space="preserve">sch010122</t>
  </si>
  <si>
    <t xml:space="preserve">sch603130</t>
  </si>
  <si>
    <t xml:space="preserve">sch010123</t>
  </si>
  <si>
    <t xml:space="preserve">sch730194</t>
  </si>
  <si>
    <t xml:space="preserve">sch010124</t>
  </si>
  <si>
    <t xml:space="preserve">sch056327</t>
  </si>
  <si>
    <t xml:space="preserve">sch010125</t>
  </si>
  <si>
    <t xml:space="preserve">sch771249</t>
  </si>
  <si>
    <t xml:space="preserve">sch010126</t>
  </si>
  <si>
    <t xml:space="preserve">sch083042</t>
  </si>
  <si>
    <t xml:space="preserve">sch010129</t>
  </si>
  <si>
    <t xml:space="preserve">sch080125</t>
  </si>
  <si>
    <t xml:space="preserve">sch013004</t>
  </si>
  <si>
    <t xml:space="preserve">sch603040</t>
  </si>
  <si>
    <t xml:space="preserve">sch013005</t>
  </si>
  <si>
    <t xml:space="preserve">sch056365</t>
  </si>
  <si>
    <t xml:space="preserve">sch013007</t>
  </si>
  <si>
    <t xml:space="preserve">sch083123</t>
  </si>
  <si>
    <t xml:space="preserve">sch013009</t>
  </si>
  <si>
    <t xml:space="preserve">sch779860</t>
  </si>
  <si>
    <t xml:space="preserve">sch013010</t>
  </si>
  <si>
    <t xml:space="preserve">sch080064</t>
  </si>
  <si>
    <t xml:space="preserve">sch013011</t>
  </si>
  <si>
    <t xml:space="preserve">sch566264</t>
  </si>
  <si>
    <t xml:space="preserve">sch013012</t>
  </si>
  <si>
    <t xml:space="preserve">sch566267</t>
  </si>
  <si>
    <t xml:space="preserve">sch013013</t>
  </si>
  <si>
    <t xml:space="preserve">sch133082</t>
  </si>
  <si>
    <t xml:space="preserve">sch013015</t>
  </si>
  <si>
    <t xml:space="preserve">sch560277</t>
  </si>
  <si>
    <t xml:space="preserve">sch013016</t>
  </si>
  <si>
    <t xml:space="preserve">sch770123</t>
  </si>
  <si>
    <t xml:space="preserve">sch013017</t>
  </si>
  <si>
    <t xml:space="preserve">sch770939</t>
  </si>
  <si>
    <t xml:space="preserve">sch013019</t>
  </si>
  <si>
    <t xml:space="preserve">sch083043</t>
  </si>
  <si>
    <t xml:space="preserve">sch013025</t>
  </si>
  <si>
    <t xml:space="preserve">sch553501</t>
  </si>
  <si>
    <t xml:space="preserve">sch013030</t>
  </si>
  <si>
    <t xml:space="preserve">sch603164</t>
  </si>
  <si>
    <t xml:space="preserve">sch013031</t>
  </si>
  <si>
    <t xml:space="preserve">sch080130</t>
  </si>
  <si>
    <t xml:space="preserve">sch013033</t>
  </si>
  <si>
    <t xml:space="preserve">sch486056</t>
  </si>
  <si>
    <t xml:space="preserve">sch013034</t>
  </si>
  <si>
    <t xml:space="preserve">sch083046</t>
  </si>
  <si>
    <t xml:space="preserve">sch013035</t>
  </si>
  <si>
    <t xml:space="preserve">sch026221</t>
  </si>
  <si>
    <t xml:space="preserve">sch013036</t>
  </si>
  <si>
    <t xml:space="preserve">sch603044</t>
  </si>
  <si>
    <t xml:space="preserve">sch013037</t>
  </si>
  <si>
    <t xml:space="preserve">sch083078</t>
  </si>
  <si>
    <t xml:space="preserve">sch013038</t>
  </si>
  <si>
    <t xml:space="preserve">sch673265</t>
  </si>
  <si>
    <t xml:space="preserve">sch013040</t>
  </si>
  <si>
    <t xml:space="preserve">sch436005</t>
  </si>
  <si>
    <t xml:space="preserve">sch013041</t>
  </si>
  <si>
    <t xml:space="preserve">sch053971</t>
  </si>
  <si>
    <t xml:space="preserve">sch013043</t>
  </si>
  <si>
    <t xml:space="preserve">sch779297</t>
  </si>
  <si>
    <t xml:space="preserve">sch013044</t>
  </si>
  <si>
    <t xml:space="preserve">sch603159</t>
  </si>
  <si>
    <t xml:space="preserve">sch016008</t>
  </si>
  <si>
    <t xml:space="preserve">sch086021</t>
  </si>
  <si>
    <t xml:space="preserve">sch016022</t>
  </si>
  <si>
    <t xml:space="preserve">sch086005</t>
  </si>
  <si>
    <t xml:space="preserve">sch023044</t>
  </si>
  <si>
    <t xml:space="preserve">sch053528</t>
  </si>
  <si>
    <t xml:space="preserve">sch023045</t>
  </si>
  <si>
    <t xml:space="preserve">sch253154</t>
  </si>
  <si>
    <t xml:space="preserve">sch023046</t>
  </si>
  <si>
    <t xml:space="preserve">sch053537</t>
  </si>
  <si>
    <t xml:space="preserve">sch023047</t>
  </si>
  <si>
    <t xml:space="preserve">sch363510</t>
  </si>
  <si>
    <t xml:space="preserve">sch023048</t>
  </si>
  <si>
    <t xml:space="preserve">sch253379</t>
  </si>
  <si>
    <t xml:space="preserve">sch023049</t>
  </si>
  <si>
    <t xml:space="preserve">sch053328</t>
  </si>
  <si>
    <t xml:space="preserve">sch023050</t>
  </si>
  <si>
    <t xml:space="preserve">sch253151</t>
  </si>
  <si>
    <t xml:space="preserve">sch023051</t>
  </si>
  <si>
    <t xml:space="preserve">sch253457</t>
  </si>
  <si>
    <t xml:space="preserve">sch023052</t>
  </si>
  <si>
    <t xml:space="preserve">sch543392</t>
  </si>
  <si>
    <t xml:space="preserve">sch023053</t>
  </si>
  <si>
    <t xml:space="preserve">sch383809</t>
  </si>
  <si>
    <t xml:space="preserve">sch023054</t>
  </si>
  <si>
    <t xml:space="preserve">sch240374</t>
  </si>
  <si>
    <t xml:space="preserve">sch023055</t>
  </si>
  <si>
    <t xml:space="preserve">sch663832</t>
  </si>
  <si>
    <t xml:space="preserve">sch023056</t>
  </si>
  <si>
    <t xml:space="preserve">sch083003</t>
  </si>
  <si>
    <t xml:space="preserve">sch023057</t>
  </si>
  <si>
    <t xml:space="preserve">sch083062</t>
  </si>
  <si>
    <t xml:space="preserve">sch023059</t>
  </si>
  <si>
    <t xml:space="preserve">sch083070</t>
  </si>
  <si>
    <t xml:space="preserve">sch023060</t>
  </si>
  <si>
    <t xml:space="preserve">sch771241</t>
  </si>
  <si>
    <t xml:space="preserve">sch023062</t>
  </si>
  <si>
    <t xml:space="preserve">sch771828</t>
  </si>
  <si>
    <t xml:space="preserve">sch023065</t>
  </si>
  <si>
    <t xml:space="preserve">sch772098</t>
  </si>
  <si>
    <t xml:space="preserve">sch023066</t>
  </si>
  <si>
    <t xml:space="preserve">sch906023</t>
  </si>
  <si>
    <t xml:space="preserve">sch023067</t>
  </si>
  <si>
    <t xml:space="preserve">sch770687</t>
  </si>
  <si>
    <t xml:space="preserve">sch023068</t>
  </si>
  <si>
    <t xml:space="preserve">sch086004</t>
  </si>
  <si>
    <t xml:space="preserve">sch023069</t>
  </si>
  <si>
    <t xml:space="preserve">sch603090</t>
  </si>
  <si>
    <t xml:space="preserve">sch023070</t>
  </si>
  <si>
    <t xml:space="preserve">sch772055</t>
  </si>
  <si>
    <t xml:space="preserve">sch023071</t>
  </si>
  <si>
    <t xml:space="preserve">sch779266</t>
  </si>
  <si>
    <t xml:space="preserve">sch023072</t>
  </si>
  <si>
    <t xml:space="preserve">sch763274</t>
  </si>
  <si>
    <t xml:space="preserve">sch023073</t>
  </si>
  <si>
    <t xml:space="preserve">sch083101</t>
  </si>
  <si>
    <t xml:space="preserve">sch023074</t>
  </si>
  <si>
    <t xml:space="preserve">sch343132</t>
  </si>
  <si>
    <t xml:space="preserve">sch023075</t>
  </si>
  <si>
    <t xml:space="preserve">sch771391</t>
  </si>
  <si>
    <t xml:space="preserve">sch023078</t>
  </si>
  <si>
    <t xml:space="preserve">sch053331</t>
  </si>
  <si>
    <t xml:space="preserve">sch023079</t>
  </si>
  <si>
    <t xml:space="preserve">sch660201</t>
  </si>
  <si>
    <t xml:space="preserve">sch023080</t>
  </si>
  <si>
    <t xml:space="preserve">sch760103</t>
  </si>
  <si>
    <t xml:space="preserve">sch023081</t>
  </si>
  <si>
    <t xml:space="preserve">sch777014</t>
  </si>
  <si>
    <t xml:space="preserve">sch023082</t>
  </si>
  <si>
    <t xml:space="preserve">sch771623</t>
  </si>
  <si>
    <t xml:space="preserve">sch023083</t>
  </si>
  <si>
    <t xml:space="preserve">sch086001</t>
  </si>
  <si>
    <t xml:space="preserve">sch023084</t>
  </si>
  <si>
    <t xml:space="preserve">sch779319</t>
  </si>
  <si>
    <t xml:space="preserve">sch023085</t>
  </si>
  <si>
    <t xml:space="preserve">sch133052</t>
  </si>
  <si>
    <t xml:space="preserve">sch023086</t>
  </si>
  <si>
    <t xml:space="preserve">sch083048</t>
  </si>
  <si>
    <t xml:space="preserve">sch023087</t>
  </si>
  <si>
    <t xml:space="preserve">sch083080</t>
  </si>
  <si>
    <t xml:space="preserve">sch023088</t>
  </si>
  <si>
    <t xml:space="preserve">sch906022</t>
  </si>
  <si>
    <t xml:space="preserve">sch023089</t>
  </si>
  <si>
    <t xml:space="preserve">sch083113</t>
  </si>
  <si>
    <t xml:space="preserve">sch023090</t>
  </si>
  <si>
    <t xml:space="preserve">sch760026</t>
  </si>
  <si>
    <t xml:space="preserve">sch023091</t>
  </si>
  <si>
    <t xml:space="preserve">sch363301</t>
  </si>
  <si>
    <t xml:space="preserve">sch023092</t>
  </si>
  <si>
    <t xml:space="preserve">sch054060</t>
  </si>
  <si>
    <t xml:space="preserve">sch023093</t>
  </si>
  <si>
    <t xml:space="preserve">sch083037</t>
  </si>
  <si>
    <t xml:space="preserve">sch023095</t>
  </si>
  <si>
    <t xml:space="preserve">sch736099</t>
  </si>
  <si>
    <t xml:space="preserve">sch023097</t>
  </si>
  <si>
    <t xml:space="preserve">sch233507</t>
  </si>
  <si>
    <t xml:space="preserve">sch023098</t>
  </si>
  <si>
    <t xml:space="preserve">sch253460</t>
  </si>
  <si>
    <t xml:space="preserve">sch023099</t>
  </si>
  <si>
    <t xml:space="preserve">sch563507</t>
  </si>
  <si>
    <t xml:space="preserve">sch023100</t>
  </si>
  <si>
    <t xml:space="preserve">sch256064</t>
  </si>
  <si>
    <t xml:space="preserve">sch023101</t>
  </si>
  <si>
    <t xml:space="preserve">sch596258</t>
  </si>
  <si>
    <t xml:space="preserve">sch023103</t>
  </si>
  <si>
    <t xml:space="preserve">sch253398</t>
  </si>
  <si>
    <t xml:space="preserve">sch023104</t>
  </si>
  <si>
    <t xml:space="preserve">sch771530</t>
  </si>
  <si>
    <t xml:space="preserve">sch023106</t>
  </si>
  <si>
    <t xml:space="preserve">sch796004</t>
  </si>
  <si>
    <t xml:space="preserve">sch023107</t>
  </si>
  <si>
    <t xml:space="preserve">sch650132</t>
  </si>
  <si>
    <t xml:space="preserve">sch023108</t>
  </si>
  <si>
    <t xml:space="preserve">sch256045</t>
  </si>
  <si>
    <t xml:space="preserve">sch023109</t>
  </si>
  <si>
    <t xml:space="preserve">sch771387</t>
  </si>
  <si>
    <t xml:space="preserve">sch023110</t>
  </si>
  <si>
    <t xml:space="preserve">sch083079</t>
  </si>
  <si>
    <t xml:space="preserve">sch023112</t>
  </si>
  <si>
    <t xml:space="preserve">sch771912</t>
  </si>
  <si>
    <t xml:space="preserve">sch023113</t>
  </si>
  <si>
    <t xml:space="preserve">sch777004</t>
  </si>
  <si>
    <t xml:space="preserve">sch023114</t>
  </si>
  <si>
    <t xml:space="preserve">sch771998</t>
  </si>
  <si>
    <t xml:space="preserve">sch023115</t>
  </si>
  <si>
    <t xml:space="preserve">sch053335</t>
  </si>
  <si>
    <t xml:space="preserve">sch023116</t>
  </si>
  <si>
    <t xml:space="preserve">sch771150</t>
  </si>
  <si>
    <t xml:space="preserve">sch023117</t>
  </si>
  <si>
    <t xml:space="preserve">sch771799</t>
  </si>
  <si>
    <t xml:space="preserve">sch023118</t>
  </si>
  <si>
    <t xml:space="preserve">sch083045</t>
  </si>
  <si>
    <t xml:space="preserve">sch023119</t>
  </si>
  <si>
    <t xml:space="preserve">sch903034</t>
  </si>
  <si>
    <t xml:space="preserve">sch023120</t>
  </si>
  <si>
    <t xml:space="preserve">sch346062</t>
  </si>
  <si>
    <t xml:space="preserve">sch023121</t>
  </si>
  <si>
    <t xml:space="preserve">sch779329</t>
  </si>
  <si>
    <t xml:space="preserve">sch023122</t>
  </si>
  <si>
    <t xml:space="preserve">sch770222</t>
  </si>
  <si>
    <t xml:space="preserve">sch023123</t>
  </si>
  <si>
    <t xml:space="preserve">sch771526</t>
  </si>
  <si>
    <t xml:space="preserve">sch023124</t>
  </si>
  <si>
    <t xml:space="preserve">sch054051</t>
  </si>
  <si>
    <t xml:space="preserve">sch023125</t>
  </si>
  <si>
    <t xml:space="preserve">sch533104</t>
  </si>
  <si>
    <t xml:space="preserve">sch023126</t>
  </si>
  <si>
    <t xml:space="preserve">sch083044</t>
  </si>
  <si>
    <t xml:space="preserve">sch023127</t>
  </si>
  <si>
    <t xml:space="preserve">sch666047</t>
  </si>
  <si>
    <t xml:space="preserve">sch023128</t>
  </si>
  <si>
    <t xml:space="preserve">sch760122</t>
  </si>
  <si>
    <t xml:space="preserve">sch023129</t>
  </si>
  <si>
    <t xml:space="preserve">sch053327</t>
  </si>
  <si>
    <t xml:space="preserve">sch023130</t>
  </si>
  <si>
    <t xml:space="preserve">sch771537</t>
  </si>
  <si>
    <t xml:space="preserve">sch023132</t>
  </si>
  <si>
    <t xml:space="preserve">sch779227</t>
  </si>
  <si>
    <t xml:space="preserve">sch023133</t>
  </si>
  <si>
    <t xml:space="preserve">sch080117</t>
  </si>
  <si>
    <t xml:space="preserve">sch023134</t>
  </si>
  <si>
    <t xml:space="preserve">sch903062</t>
  </si>
  <si>
    <t xml:space="preserve">sch023135</t>
  </si>
  <si>
    <t xml:space="preserve">sch083129</t>
  </si>
  <si>
    <t xml:space="preserve">sch023136</t>
  </si>
  <si>
    <t xml:space="preserve">sch603087</t>
  </si>
  <si>
    <t xml:space="preserve">sch023138</t>
  </si>
  <si>
    <t xml:space="preserve">sch343225</t>
  </si>
  <si>
    <t xml:space="preserve">sch023141</t>
  </si>
  <si>
    <t xml:space="preserve">sch024413</t>
  </si>
  <si>
    <t xml:space="preserve">sch023142</t>
  </si>
  <si>
    <t xml:space="preserve">sch779235</t>
  </si>
  <si>
    <t xml:space="preserve">sch023143</t>
  </si>
  <si>
    <t xml:space="preserve">sch053325</t>
  </si>
  <si>
    <t xml:space="preserve">sch023144</t>
  </si>
  <si>
    <t xml:space="preserve">sch560295</t>
  </si>
  <si>
    <t xml:space="preserve">sch023145</t>
  </si>
  <si>
    <t xml:space="preserve">sch663986</t>
  </si>
  <si>
    <t xml:space="preserve">sch023146</t>
  </si>
  <si>
    <t xml:space="preserve">sch666014</t>
  </si>
  <si>
    <t xml:space="preserve">sch023147</t>
  </si>
  <si>
    <t xml:space="preserve">sch223029</t>
  </si>
  <si>
    <t xml:space="preserve">sch023148</t>
  </si>
  <si>
    <t xml:space="preserve">sch753191</t>
  </si>
  <si>
    <t xml:space="preserve">sch023149</t>
  </si>
  <si>
    <t xml:space="preserve">sch770718</t>
  </si>
  <si>
    <t xml:space="preserve">sch023150</t>
  </si>
  <si>
    <t xml:space="preserve">sch779138</t>
  </si>
  <si>
    <t xml:space="preserve">sch023151</t>
  </si>
  <si>
    <t xml:space="preserve">sch573052</t>
  </si>
  <si>
    <t xml:space="preserve">sch023152</t>
  </si>
  <si>
    <t xml:space="preserve">sch053343</t>
  </si>
  <si>
    <t xml:space="preserve">sch023153</t>
  </si>
  <si>
    <t xml:space="preserve">sch779656</t>
  </si>
  <si>
    <t xml:space="preserve">sch023154</t>
  </si>
  <si>
    <t xml:space="preserve">sch771238</t>
  </si>
  <si>
    <t xml:space="preserve">sch023156</t>
  </si>
  <si>
    <t xml:space="preserve">sch603083</t>
  </si>
  <si>
    <t xml:space="preserve">sch023157</t>
  </si>
  <si>
    <t xml:space="preserve">sch083135</t>
  </si>
  <si>
    <t xml:space="preserve">sch023158</t>
  </si>
  <si>
    <t xml:space="preserve">sch253236</t>
  </si>
  <si>
    <t xml:space="preserve">sch023160</t>
  </si>
  <si>
    <t xml:space="preserve">sch772045</t>
  </si>
  <si>
    <t xml:space="preserve">sch023162</t>
  </si>
  <si>
    <t xml:space="preserve">sch772010</t>
  </si>
  <si>
    <t xml:space="preserve">sch023165</t>
  </si>
  <si>
    <t xml:space="preserve">sch771363</t>
  </si>
  <si>
    <t xml:space="preserve">sch023166</t>
  </si>
  <si>
    <t xml:space="preserve">sch026313</t>
  </si>
  <si>
    <t xml:space="preserve">sch023167</t>
  </si>
  <si>
    <t xml:space="preserve">sch343376</t>
  </si>
  <si>
    <t xml:space="preserve">sch023168</t>
  </si>
  <si>
    <t xml:space="preserve">sch779159</t>
  </si>
  <si>
    <t xml:space="preserve">sch023169</t>
  </si>
  <si>
    <t xml:space="preserve">sch666005</t>
  </si>
  <si>
    <t xml:space="preserve">sch023170</t>
  </si>
  <si>
    <t xml:space="preserve">sch663466</t>
  </si>
  <si>
    <t xml:space="preserve">sch023171</t>
  </si>
  <si>
    <t xml:space="preserve">sch771282</t>
  </si>
  <si>
    <t xml:space="preserve">sch023172</t>
  </si>
  <si>
    <t xml:space="preserve">sch053984</t>
  </si>
  <si>
    <t xml:space="preserve">sch023173</t>
  </si>
  <si>
    <t xml:space="preserve">sch054065</t>
  </si>
  <si>
    <t xml:space="preserve">sch023174</t>
  </si>
  <si>
    <t xml:space="preserve">sch056324</t>
  </si>
  <si>
    <t xml:space="preserve">sch023175</t>
  </si>
  <si>
    <t xml:space="preserve">sch054063</t>
  </si>
  <si>
    <t xml:space="preserve">sch023176</t>
  </si>
  <si>
    <t xml:space="preserve">sch054062</t>
  </si>
  <si>
    <t xml:space="preserve">sch023177</t>
  </si>
  <si>
    <t xml:space="preserve">sch426257</t>
  </si>
  <si>
    <t xml:space="preserve">sch023178</t>
  </si>
  <si>
    <t xml:space="preserve">sch054052</t>
  </si>
  <si>
    <t xml:space="preserve">sch023179</t>
  </si>
  <si>
    <t xml:space="preserve">sch623072</t>
  </si>
  <si>
    <t xml:space="preserve">sch023180</t>
  </si>
  <si>
    <t xml:space="preserve">sch016050</t>
  </si>
  <si>
    <t xml:space="preserve">sch023181</t>
  </si>
  <si>
    <t xml:space="preserve">sch054055</t>
  </si>
  <si>
    <t xml:space="preserve">sch023182</t>
  </si>
  <si>
    <t xml:space="preserve">sch779196</t>
  </si>
  <si>
    <t xml:space="preserve">sch023183</t>
  </si>
  <si>
    <t xml:space="preserve">sch660513</t>
  </si>
  <si>
    <t xml:space="preserve">sch023185</t>
  </si>
  <si>
    <t xml:space="preserve">sch054064</t>
  </si>
  <si>
    <t xml:space="preserve">sch023187</t>
  </si>
  <si>
    <t xml:space="preserve">sch473221</t>
  </si>
  <si>
    <t xml:space="preserve">sch023188</t>
  </si>
  <si>
    <t xml:space="preserve">sch663555</t>
  </si>
  <si>
    <t xml:space="preserve">sch023189</t>
  </si>
  <si>
    <t xml:space="preserve">sch023903</t>
  </si>
  <si>
    <t xml:space="preserve">sch023190</t>
  </si>
  <si>
    <t xml:space="preserve">sch363278</t>
  </si>
  <si>
    <t xml:space="preserve">sch023191</t>
  </si>
  <si>
    <t xml:space="preserve">sch023839</t>
  </si>
  <si>
    <t xml:space="preserve">sch023192</t>
  </si>
  <si>
    <t xml:space="preserve">sch663631</t>
  </si>
  <si>
    <t xml:space="preserve">sch023193</t>
  </si>
  <si>
    <t xml:space="preserve">sch423282</t>
  </si>
  <si>
    <t xml:space="preserve">sch023194</t>
  </si>
  <si>
    <t xml:space="preserve">sch053631</t>
  </si>
  <si>
    <t xml:space="preserve">sch023196</t>
  </si>
  <si>
    <t xml:space="preserve">sch053088</t>
  </si>
  <si>
    <t xml:space="preserve">sch023197</t>
  </si>
  <si>
    <t xml:space="preserve">sch273191</t>
  </si>
  <si>
    <t xml:space="preserve">sch023198</t>
  </si>
  <si>
    <t xml:space="preserve">sch056332</t>
  </si>
  <si>
    <t xml:space="preserve">sch023199</t>
  </si>
  <si>
    <t xml:space="preserve">sch053182</t>
  </si>
  <si>
    <t xml:space="preserve">sch023200</t>
  </si>
  <si>
    <t xml:space="preserve">sch473121</t>
  </si>
  <si>
    <t xml:space="preserve">sch023201</t>
  </si>
  <si>
    <t xml:space="preserve">sch066024</t>
  </si>
  <si>
    <t xml:space="preserve">sch023203</t>
  </si>
  <si>
    <t xml:space="preserve">sch906033</t>
  </si>
  <si>
    <t xml:space="preserve">sch023204</t>
  </si>
  <si>
    <t xml:space="preserve">sch476002</t>
  </si>
  <si>
    <t xml:space="preserve">sch023205</t>
  </si>
  <si>
    <t xml:space="preserve">sch053964</t>
  </si>
  <si>
    <t xml:space="preserve">0561042246 </t>
  </si>
  <si>
    <t xml:space="preserve">sch023208</t>
  </si>
  <si>
    <t xml:space="preserve">sch603220</t>
  </si>
  <si>
    <t xml:space="preserve">sch023209</t>
  </si>
  <si>
    <t xml:space="preserve">sch054078</t>
  </si>
  <si>
    <t xml:space="preserve">sch023210</t>
  </si>
  <si>
    <t xml:space="preserve">sch083020</t>
  </si>
  <si>
    <t xml:space="preserve">sch023212</t>
  </si>
  <si>
    <t xml:space="preserve">sch256074</t>
  </si>
  <si>
    <t xml:space="preserve">sch023214</t>
  </si>
  <si>
    <t xml:space="preserve">sch423498</t>
  </si>
  <si>
    <t xml:space="preserve">sch023216</t>
  </si>
  <si>
    <t xml:space="preserve">sch476018</t>
  </si>
  <si>
    <t xml:space="preserve">sch023217</t>
  </si>
  <si>
    <t xml:space="preserve">sch566171</t>
  </si>
  <si>
    <t xml:space="preserve">sch023218</t>
  </si>
  <si>
    <t xml:space="preserve">sch063097</t>
  </si>
  <si>
    <t xml:space="preserve">sch023219</t>
  </si>
  <si>
    <t xml:space="preserve">sch056050</t>
  </si>
  <si>
    <t xml:space="preserve">sch023221</t>
  </si>
  <si>
    <t xml:space="preserve">sch473119</t>
  </si>
  <si>
    <t xml:space="preserve">sch023222</t>
  </si>
  <si>
    <t xml:space="preserve">sch770201</t>
  </si>
  <si>
    <t xml:space="preserve">sch023223</t>
  </si>
  <si>
    <t xml:space="preserve">sch426226</t>
  </si>
  <si>
    <t xml:space="preserve">sch023225</t>
  </si>
  <si>
    <t xml:space="preserve">sch426222</t>
  </si>
  <si>
    <t xml:space="preserve">sch023227</t>
  </si>
  <si>
    <t xml:space="preserve">sch223515</t>
  </si>
  <si>
    <t xml:space="preserve">sch023228</t>
  </si>
  <si>
    <t xml:space="preserve">sch771158</t>
  </si>
  <si>
    <t xml:space="preserve">sch023229</t>
  </si>
  <si>
    <t xml:space="preserve">sch063092</t>
  </si>
  <si>
    <t xml:space="preserve">sch023230</t>
  </si>
  <si>
    <t xml:space="preserve">sch083102</t>
  </si>
  <si>
    <t xml:space="preserve">sch023231</t>
  </si>
  <si>
    <t xml:space="preserve">sch053259</t>
  </si>
  <si>
    <t xml:space="preserve">sch023232</t>
  </si>
  <si>
    <t xml:space="preserve">sch423278</t>
  </si>
  <si>
    <t xml:space="preserve">sch023234</t>
  </si>
  <si>
    <t xml:space="preserve">sch663630</t>
  </si>
  <si>
    <t xml:space="preserve">sch023236</t>
  </si>
  <si>
    <t xml:space="preserve">sch473222</t>
  </si>
  <si>
    <t xml:space="preserve">sch023237</t>
  </si>
  <si>
    <t xml:space="preserve">sch423270</t>
  </si>
  <si>
    <t xml:space="preserve">sch023238</t>
  </si>
  <si>
    <t xml:space="preserve">sch426012</t>
  </si>
  <si>
    <t xml:space="preserve">sch023239</t>
  </si>
  <si>
    <t xml:space="preserve">sch560292</t>
  </si>
  <si>
    <t xml:space="preserve">sch023240</t>
  </si>
  <si>
    <t xml:space="preserve">sch423489</t>
  </si>
  <si>
    <t xml:space="preserve">sch023241</t>
  </si>
  <si>
    <t xml:space="preserve">sch423488</t>
  </si>
  <si>
    <t xml:space="preserve">sch023242</t>
  </si>
  <si>
    <t xml:space="preserve">sch423484</t>
  </si>
  <si>
    <t xml:space="preserve">sch023243</t>
  </si>
  <si>
    <t xml:space="preserve">sch426224</t>
  </si>
  <si>
    <t xml:space="preserve">sch023245</t>
  </si>
  <si>
    <t xml:space="preserve">sch423280</t>
  </si>
  <si>
    <t xml:space="preserve">sch023247</t>
  </si>
  <si>
    <t xml:space="preserve">sch423277</t>
  </si>
  <si>
    <t xml:space="preserve">sch023248</t>
  </si>
  <si>
    <t xml:space="preserve">sch053330</t>
  </si>
  <si>
    <t xml:space="preserve">sch023249</t>
  </si>
  <si>
    <t xml:space="preserve">sch563174</t>
  </si>
  <si>
    <t xml:space="preserve">sch023250</t>
  </si>
  <si>
    <t xml:space="preserve">sch083015</t>
  </si>
  <si>
    <t xml:space="preserve">sch023251</t>
  </si>
  <si>
    <t xml:space="preserve">sch473204</t>
  </si>
  <si>
    <t xml:space="preserve">sch023252</t>
  </si>
  <si>
    <t xml:space="preserve">sch080031</t>
  </si>
  <si>
    <t xml:space="preserve">sch023253</t>
  </si>
  <si>
    <t xml:space="preserve">sch473115</t>
  </si>
  <si>
    <t xml:space="preserve">sch023254</t>
  </si>
  <si>
    <t xml:space="preserve">sch771465</t>
  </si>
  <si>
    <t xml:space="preserve">sch023255</t>
  </si>
  <si>
    <t xml:space="preserve">sch053896</t>
  </si>
  <si>
    <t xml:space="preserve">sch023257</t>
  </si>
  <si>
    <t xml:space="preserve">sch603045</t>
  </si>
  <si>
    <t xml:space="preserve">sch023258</t>
  </si>
  <si>
    <t xml:space="preserve">sch603143</t>
  </si>
  <si>
    <t xml:space="preserve">sch023265</t>
  </si>
  <si>
    <t xml:space="preserve">sch350079</t>
  </si>
  <si>
    <t xml:space="preserve">sch023266</t>
  </si>
  <si>
    <t xml:space="preserve">sch473213</t>
  </si>
  <si>
    <t xml:space="preserve">sch023267</t>
  </si>
  <si>
    <t xml:space="preserve">sch771246</t>
  </si>
  <si>
    <t xml:space="preserve">sch023268</t>
  </si>
  <si>
    <t xml:space="preserve">sch470158</t>
  </si>
  <si>
    <t xml:space="preserve">sch023270</t>
  </si>
  <si>
    <t xml:space="preserve">sch476057</t>
  </si>
  <si>
    <t xml:space="preserve">sch023271</t>
  </si>
  <si>
    <t xml:space="preserve">sch476059</t>
  </si>
  <si>
    <t xml:space="preserve">sch023273</t>
  </si>
  <si>
    <t xml:space="preserve">sch053342</t>
  </si>
  <si>
    <t xml:space="preserve">sch023274</t>
  </si>
  <si>
    <t xml:space="preserve">sch470159</t>
  </si>
  <si>
    <t xml:space="preserve">sch023275</t>
  </si>
  <si>
    <t xml:space="preserve">sch476058</t>
  </si>
  <si>
    <t xml:space="preserve">sch023276</t>
  </si>
  <si>
    <t xml:space="preserve">sch106029</t>
  </si>
  <si>
    <t xml:space="preserve">sch023278</t>
  </si>
  <si>
    <t xml:space="preserve">sch056019</t>
  </si>
  <si>
    <t xml:space="preserve">sch023280</t>
  </si>
  <si>
    <t xml:space="preserve">sch050016</t>
  </si>
  <si>
    <t xml:space="preserve">sch023281</t>
  </si>
  <si>
    <t xml:space="preserve">sch053346</t>
  </si>
  <si>
    <t xml:space="preserve">sch023282</t>
  </si>
  <si>
    <t xml:space="preserve">sch423070</t>
  </si>
  <si>
    <t xml:space="preserve">sch023283</t>
  </si>
  <si>
    <t xml:space="preserve">sch476078</t>
  </si>
  <si>
    <t xml:space="preserve">sch023284</t>
  </si>
  <si>
    <t xml:space="preserve">sch473116</t>
  </si>
  <si>
    <t xml:space="preserve">sch023286</t>
  </si>
  <si>
    <t xml:space="preserve">sch779219</t>
  </si>
  <si>
    <t xml:space="preserve">sch023291</t>
  </si>
  <si>
    <t xml:space="preserve">sch473118</t>
  </si>
  <si>
    <t xml:space="preserve">sch023292</t>
  </si>
  <si>
    <t xml:space="preserve">sch056187</t>
  </si>
  <si>
    <t xml:space="preserve">sch023293</t>
  </si>
  <si>
    <t xml:space="preserve">sch056236</t>
  </si>
  <si>
    <t xml:space="preserve">sch023294</t>
  </si>
  <si>
    <t xml:space="preserve">sch053326</t>
  </si>
  <si>
    <t xml:space="preserve">sch023295</t>
  </si>
  <si>
    <t xml:space="preserve">sch053985</t>
  </si>
  <si>
    <t xml:space="preserve">sch023296</t>
  </si>
  <si>
    <t xml:space="preserve">sch660274</t>
  </si>
  <si>
    <t xml:space="preserve">sch023297</t>
  </si>
  <si>
    <t xml:space="preserve">sch083012</t>
  </si>
  <si>
    <t xml:space="preserve">sch023299</t>
  </si>
  <si>
    <t xml:space="preserve">sch056059</t>
  </si>
  <si>
    <t xml:space="preserve">sch023300</t>
  </si>
  <si>
    <t xml:space="preserve">sch563509</t>
  </si>
  <si>
    <t xml:space="preserve">sch023302</t>
  </si>
  <si>
    <t xml:space="preserve">sch053332</t>
  </si>
  <si>
    <t xml:space="preserve">sch023303</t>
  </si>
  <si>
    <t xml:space="preserve">sch743827</t>
  </si>
  <si>
    <t xml:space="preserve">sch023304</t>
  </si>
  <si>
    <t xml:space="preserve">sch563179</t>
  </si>
  <si>
    <t xml:space="preserve">sch023305</t>
  </si>
  <si>
    <t xml:space="preserve">sch053344</t>
  </si>
  <si>
    <t xml:space="preserve">sch023306</t>
  </si>
  <si>
    <t xml:space="preserve">sch053987</t>
  </si>
  <si>
    <t xml:space="preserve">sch023309</t>
  </si>
  <si>
    <t xml:space="preserve">sch771466</t>
  </si>
  <si>
    <t xml:space="preserve">sch023311</t>
  </si>
  <si>
    <t xml:space="preserve">sch053337</t>
  </si>
  <si>
    <t xml:space="preserve">sch023313</t>
  </si>
  <si>
    <t xml:space="preserve">sch053338</t>
  </si>
  <si>
    <t xml:space="preserve">sch023314</t>
  </si>
  <si>
    <t xml:space="preserve">sch133058</t>
  </si>
  <si>
    <t xml:space="preserve">sch023316</t>
  </si>
  <si>
    <t xml:space="preserve">sch053329</t>
  </si>
  <si>
    <t xml:space="preserve">sch023317</t>
  </si>
  <si>
    <t xml:space="preserve">sch771565</t>
  </si>
  <si>
    <t xml:space="preserve">sch023318</t>
  </si>
  <si>
    <t xml:space="preserve">sch053333</t>
  </si>
  <si>
    <t xml:space="preserve">sch023319</t>
  </si>
  <si>
    <t xml:space="preserve">sch253159</t>
  </si>
  <si>
    <t xml:space="preserve">sch023320</t>
  </si>
  <si>
    <t xml:space="preserve">sch543739</t>
  </si>
  <si>
    <t xml:space="preserve">sch023321</t>
  </si>
  <si>
    <t xml:space="preserve">sch743818</t>
  </si>
  <si>
    <t xml:space="preserve">sch023322</t>
  </si>
  <si>
    <t xml:space="preserve">sch663188</t>
  </si>
  <si>
    <t xml:space="preserve">sch023323</t>
  </si>
  <si>
    <t xml:space="preserve">sch053340</t>
  </si>
  <si>
    <t xml:space="preserve">sch023324</t>
  </si>
  <si>
    <t xml:space="preserve">sch473117</t>
  </si>
  <si>
    <t xml:space="preserve">sch023325</t>
  </si>
  <si>
    <t xml:space="preserve">sch473123</t>
  </si>
  <si>
    <t xml:space="preserve">sch023329</t>
  </si>
  <si>
    <t xml:space="preserve">sch053996</t>
  </si>
  <si>
    <t xml:space="preserve">sch023330</t>
  </si>
  <si>
    <t xml:space="preserve">sch476033</t>
  </si>
  <si>
    <t xml:space="preserve">sch023331</t>
  </si>
  <si>
    <t xml:space="preserve">sch056056</t>
  </si>
  <si>
    <t xml:space="preserve">sch023332</t>
  </si>
  <si>
    <t xml:space="preserve">sch080093</t>
  </si>
  <si>
    <t xml:space="preserve">sch023333</t>
  </si>
  <si>
    <t xml:space="preserve">sch473120</t>
  </si>
  <si>
    <t xml:space="preserve">sch023334</t>
  </si>
  <si>
    <t xml:space="preserve">sch080095</t>
  </si>
  <si>
    <t xml:space="preserve">sch023335</t>
  </si>
  <si>
    <t xml:space="preserve">sch083016</t>
  </si>
  <si>
    <t xml:space="preserve">sch023336</t>
  </si>
  <si>
    <t xml:space="preserve">sch080096</t>
  </si>
  <si>
    <t xml:space="preserve">sch023337</t>
  </si>
  <si>
    <t xml:space="preserve">sch026375</t>
  </si>
  <si>
    <t xml:space="preserve">sch023338</t>
  </si>
  <si>
    <t xml:space="preserve">sch473205</t>
  </si>
  <si>
    <t xml:space="preserve">sch023339</t>
  </si>
  <si>
    <t xml:space="preserve">sch083018</t>
  </si>
  <si>
    <t xml:space="preserve">sch023340</t>
  </si>
  <si>
    <t xml:space="preserve">sch080099</t>
  </si>
  <si>
    <t xml:space="preserve">sch023341</t>
  </si>
  <si>
    <t xml:space="preserve">sch771078</t>
  </si>
  <si>
    <t xml:space="preserve">sch023342</t>
  </si>
  <si>
    <t xml:space="preserve">sch506063</t>
  </si>
  <si>
    <t xml:space="preserve">sch023343</t>
  </si>
  <si>
    <t xml:space="preserve">sch053204</t>
  </si>
  <si>
    <t xml:space="preserve">sch023344</t>
  </si>
  <si>
    <t xml:space="preserve">sch253376</t>
  </si>
  <si>
    <t xml:space="preserve">sch023345</t>
  </si>
  <si>
    <t xml:space="preserve">sch083110</t>
  </si>
  <si>
    <t xml:space="preserve">sch023348</t>
  </si>
  <si>
    <t xml:space="preserve">sch086020</t>
  </si>
  <si>
    <t xml:space="preserve">sch023349</t>
  </si>
  <si>
    <t xml:space="preserve">sch083137</t>
  </si>
  <si>
    <t xml:space="preserve">sch023350</t>
  </si>
  <si>
    <t xml:space="preserve">sch163831</t>
  </si>
  <si>
    <t xml:space="preserve">sch023351</t>
  </si>
  <si>
    <t xml:space="preserve">sch666095</t>
  </si>
  <si>
    <t xml:space="preserve">sch023352</t>
  </si>
  <si>
    <t xml:space="preserve">sch779381</t>
  </si>
  <si>
    <t xml:space="preserve">sch023354</t>
  </si>
  <si>
    <t xml:space="preserve">sch083142</t>
  </si>
  <si>
    <t xml:space="preserve">sch023356</t>
  </si>
  <si>
    <t xml:space="preserve">sch083136</t>
  </si>
  <si>
    <t xml:space="preserve">sch023357</t>
  </si>
  <si>
    <t xml:space="preserve">sch546015</t>
  </si>
  <si>
    <t xml:space="preserve">sch023358</t>
  </si>
  <si>
    <t xml:space="preserve">sch223779</t>
  </si>
  <si>
    <t xml:space="preserve">sch023359</t>
  </si>
  <si>
    <t xml:space="preserve">sch660323</t>
  </si>
  <si>
    <t xml:space="preserve">sch023360</t>
  </si>
  <si>
    <t xml:space="preserve">sch426258</t>
  </si>
  <si>
    <t xml:space="preserve">sch023361</t>
  </si>
  <si>
    <t xml:space="preserve">sch253156</t>
  </si>
  <si>
    <t xml:space="preserve">sch023362</t>
  </si>
  <si>
    <t xml:space="preserve">sch253222</t>
  </si>
  <si>
    <t xml:space="preserve">sch023364</t>
  </si>
  <si>
    <t xml:space="preserve">sch473114</t>
  </si>
  <si>
    <t xml:space="preserve">sch023365</t>
  </si>
  <si>
    <t xml:space="preserve">sch236240</t>
  </si>
  <si>
    <t xml:space="preserve">sch023366</t>
  </si>
  <si>
    <t xml:space="preserve">sch476021</t>
  </si>
  <si>
    <t xml:space="preserve">sch023368</t>
  </si>
  <si>
    <t xml:space="preserve">sch343067</t>
  </si>
  <si>
    <t xml:space="preserve">sch023371</t>
  </si>
  <si>
    <t xml:space="preserve">sch779216</t>
  </si>
  <si>
    <t xml:space="preserve">sch023372</t>
  </si>
  <si>
    <t xml:space="preserve">sch363244</t>
  </si>
  <si>
    <t xml:space="preserve">sch023373</t>
  </si>
  <si>
    <t xml:space="preserve">sch583181</t>
  </si>
  <si>
    <t xml:space="preserve">sch023374</t>
  </si>
  <si>
    <t xml:space="preserve">sch473122</t>
  </si>
  <si>
    <t xml:space="preserve">sch023375</t>
  </si>
  <si>
    <t xml:space="preserve">sch733152</t>
  </si>
  <si>
    <t xml:space="preserve">sch023378</t>
  </si>
  <si>
    <t xml:space="preserve">sch771518</t>
  </si>
  <si>
    <t xml:space="preserve">sch023379</t>
  </si>
  <si>
    <t xml:space="preserve">sch343494</t>
  </si>
  <si>
    <t xml:space="preserve">sch023380</t>
  </si>
  <si>
    <t xml:space="preserve">sch080135</t>
  </si>
  <si>
    <t xml:space="preserve">sch023382</t>
  </si>
  <si>
    <t xml:space="preserve">sch771290</t>
  </si>
  <si>
    <t xml:space="preserve">sch023383</t>
  </si>
  <si>
    <t xml:space="preserve">sch771582</t>
  </si>
  <si>
    <t xml:space="preserve">sch023384</t>
  </si>
  <si>
    <t xml:space="preserve">sch771506</t>
  </si>
  <si>
    <t xml:space="preserve">sch023385</t>
  </si>
  <si>
    <t xml:space="preserve">sch253226</t>
  </si>
  <si>
    <t xml:space="preserve">sch023386</t>
  </si>
  <si>
    <t xml:space="preserve">sch083075</t>
  </si>
  <si>
    <t xml:space="preserve">sch023387</t>
  </si>
  <si>
    <t xml:space="preserve">sch083076</t>
  </si>
  <si>
    <t xml:space="preserve">sch023388</t>
  </si>
  <si>
    <t xml:space="preserve">sch080137</t>
  </si>
  <si>
    <t xml:space="preserve">sch023389</t>
  </si>
  <si>
    <t xml:space="preserve">sch906013</t>
  </si>
  <si>
    <t xml:space="preserve">sch023390</t>
  </si>
  <si>
    <t xml:space="preserve">sch636154</t>
  </si>
  <si>
    <t xml:space="preserve">sch023391</t>
  </si>
  <si>
    <t xml:space="preserve">sch256006</t>
  </si>
  <si>
    <t xml:space="preserve">sch023392</t>
  </si>
  <si>
    <t xml:space="preserve">sch253155</t>
  </si>
  <si>
    <t xml:space="preserve">sch023393</t>
  </si>
  <si>
    <t xml:space="preserve">sch056183</t>
  </si>
  <si>
    <t xml:space="preserve">sch023394</t>
  </si>
  <si>
    <t xml:space="preserve">sch083039</t>
  </si>
  <si>
    <t xml:space="preserve">sch023395</t>
  </si>
  <si>
    <t xml:space="preserve">sch770763</t>
  </si>
  <si>
    <t xml:space="preserve">sch023396</t>
  </si>
  <si>
    <t xml:space="preserve">sch083095</t>
  </si>
  <si>
    <t xml:space="preserve">sch023398</t>
  </si>
  <si>
    <t xml:space="preserve">sch779264</t>
  </si>
  <si>
    <t xml:space="preserve">sch023400</t>
  </si>
  <si>
    <t xml:space="preserve">sch080032</t>
  </si>
  <si>
    <t xml:space="preserve">sch023401</t>
  </si>
  <si>
    <t xml:space="preserve">sch080030</t>
  </si>
  <si>
    <t xml:space="preserve">sch023402</t>
  </si>
  <si>
    <t xml:space="preserve">sch253158</t>
  </si>
  <si>
    <t xml:space="preserve">sch023403</t>
  </si>
  <si>
    <t xml:space="preserve">sch346108</t>
  </si>
  <si>
    <t xml:space="preserve">sch023405</t>
  </si>
  <si>
    <t xml:space="preserve">sch473217</t>
  </si>
  <si>
    <t xml:space="preserve">sch023406</t>
  </si>
  <si>
    <t xml:space="preserve">sch779325</t>
  </si>
  <si>
    <t xml:space="preserve">sch023407</t>
  </si>
  <si>
    <t xml:space="preserve">sch777021</t>
  </si>
  <si>
    <t xml:space="preserve">sch023408</t>
  </si>
  <si>
    <t xml:space="preserve">sch771516</t>
  </si>
  <si>
    <t xml:space="preserve">sch023409</t>
  </si>
  <si>
    <t xml:space="preserve">sch660958</t>
  </si>
  <si>
    <t xml:space="preserve">sch023411</t>
  </si>
  <si>
    <t xml:space="preserve">sch660950</t>
  </si>
  <si>
    <t xml:space="preserve">sch023412</t>
  </si>
  <si>
    <t xml:space="preserve">sch660967</t>
  </si>
  <si>
    <t xml:space="preserve">sch023413</t>
  </si>
  <si>
    <t xml:space="preserve">sch663317</t>
  </si>
  <si>
    <t xml:space="preserve">sch023414</t>
  </si>
  <si>
    <t xml:space="preserve">sch053998</t>
  </si>
  <si>
    <t xml:space="preserve">sch023415</t>
  </si>
  <si>
    <t xml:space="preserve">sch779212</t>
  </si>
  <si>
    <t xml:space="preserve">sch023416</t>
  </si>
  <si>
    <t xml:space="preserve">sch046070</t>
  </si>
  <si>
    <t xml:space="preserve">sch023417</t>
  </si>
  <si>
    <t xml:space="preserve">sch771420</t>
  </si>
  <si>
    <t xml:space="preserve">sch023418</t>
  </si>
  <si>
    <t xml:space="preserve">sch256089</t>
  </si>
  <si>
    <t xml:space="preserve">sch023419</t>
  </si>
  <si>
    <t xml:space="preserve">sch253216</t>
  </si>
  <si>
    <t xml:space="preserve">sch023420</t>
  </si>
  <si>
    <t xml:space="preserve">sch253215</t>
  </si>
  <si>
    <t xml:space="preserve">sch023423</t>
  </si>
  <si>
    <t xml:space="preserve">sch253217</t>
  </si>
  <si>
    <t xml:space="preserve">sch023424</t>
  </si>
  <si>
    <t xml:space="preserve">sch253157</t>
  </si>
  <si>
    <t xml:space="preserve">sch023426</t>
  </si>
  <si>
    <t xml:space="preserve">sch771564</t>
  </si>
  <si>
    <t xml:space="preserve">sch023427</t>
  </si>
  <si>
    <t xml:space="preserve">sch023923</t>
  </si>
  <si>
    <t xml:space="preserve">sch023428</t>
  </si>
  <si>
    <t xml:space="preserve">sch080134</t>
  </si>
  <si>
    <t xml:space="preserve">sch023429</t>
  </si>
  <si>
    <t xml:space="preserve">sch083108</t>
  </si>
  <si>
    <t xml:space="preserve">sch023430</t>
  </si>
  <si>
    <t xml:space="preserve">sch476079</t>
  </si>
  <si>
    <t xml:space="preserve">sch023431</t>
  </si>
  <si>
    <t xml:space="preserve">sch771562</t>
  </si>
  <si>
    <t xml:space="preserve">sch023432</t>
  </si>
  <si>
    <t xml:space="preserve">sch771919</t>
  </si>
  <si>
    <t xml:space="preserve">sch023433</t>
  </si>
  <si>
    <t xml:space="preserve">sch373153</t>
  </si>
  <si>
    <t xml:space="preserve">sch023434</t>
  </si>
  <si>
    <t xml:space="preserve">sch779002</t>
  </si>
  <si>
    <t xml:space="preserve">sch023435</t>
  </si>
  <si>
    <t xml:space="preserve">sch771599</t>
  </si>
  <si>
    <t xml:space="preserve">sch023436</t>
  </si>
  <si>
    <t xml:space="preserve">sch333116</t>
  </si>
  <si>
    <t xml:space="preserve">sch023437</t>
  </si>
  <si>
    <t xml:space="preserve">sch106054</t>
  </si>
  <si>
    <t xml:space="preserve">sch023439</t>
  </si>
  <si>
    <t xml:space="preserve">sch080002</t>
  </si>
  <si>
    <t xml:space="preserve">sch023441</t>
  </si>
  <si>
    <t xml:space="preserve">sch023442</t>
  </si>
  <si>
    <t xml:space="preserve">sch771504</t>
  </si>
  <si>
    <t xml:space="preserve">sch023444</t>
  </si>
  <si>
    <t xml:space="preserve">sch500418</t>
  </si>
  <si>
    <t xml:space="preserve">sch023445</t>
  </si>
  <si>
    <t xml:space="preserve">sch771321</t>
  </si>
  <si>
    <t xml:space="preserve">sch023447</t>
  </si>
  <si>
    <t xml:space="preserve">sch056293</t>
  </si>
  <si>
    <t xml:space="preserve">sch023448</t>
  </si>
  <si>
    <t xml:space="preserve">sch779852</t>
  </si>
  <si>
    <t xml:space="preserve">sch023449</t>
  </si>
  <si>
    <t xml:space="preserve">sch770113</t>
  </si>
  <si>
    <t xml:space="preserve">sch023450</t>
  </si>
  <si>
    <t xml:space="preserve">sch650123</t>
  </si>
  <si>
    <t xml:space="preserve">sch023451</t>
  </si>
  <si>
    <t xml:space="preserve">sch650126</t>
  </si>
  <si>
    <t xml:space="preserve">sch023452</t>
  </si>
  <si>
    <t xml:space="preserve">sch653081</t>
  </si>
  <si>
    <t xml:space="preserve">sch023453</t>
  </si>
  <si>
    <t xml:space="preserve">sch656017</t>
  </si>
  <si>
    <t xml:space="preserve">sch023454</t>
  </si>
  <si>
    <t xml:space="preserve">sch650131</t>
  </si>
  <si>
    <t xml:space="preserve">sch023455</t>
  </si>
  <si>
    <t xml:space="preserve">sch650125</t>
  </si>
  <si>
    <t xml:space="preserve">sch023458</t>
  </si>
  <si>
    <t xml:space="preserve">sch656003</t>
  </si>
  <si>
    <t xml:space="preserve">sch023459</t>
  </si>
  <si>
    <t xml:space="preserve">sch390075</t>
  </si>
  <si>
    <t xml:space="preserve">sch023460</t>
  </si>
  <si>
    <t xml:space="preserve">sch086016</t>
  </si>
  <si>
    <t xml:space="preserve">sch023461</t>
  </si>
  <si>
    <t xml:space="preserve">sch770460</t>
  </si>
  <si>
    <t xml:space="preserve">sch023462</t>
  </si>
  <si>
    <t xml:space="preserve">sch779255</t>
  </si>
  <si>
    <t xml:space="preserve">sch023463</t>
  </si>
  <si>
    <t xml:space="preserve">sch083111</t>
  </si>
  <si>
    <t xml:space="preserve">sch023464</t>
  </si>
  <si>
    <t xml:space="preserve">sch443133</t>
  </si>
  <si>
    <t xml:space="preserve">sch023466</t>
  </si>
  <si>
    <t xml:space="preserve">sch133214</t>
  </si>
  <si>
    <t xml:space="preserve">sch023467</t>
  </si>
  <si>
    <t xml:space="preserve">sch333130</t>
  </si>
  <si>
    <t xml:space="preserve">sch023468</t>
  </si>
  <si>
    <t xml:space="preserve">sch330036</t>
  </si>
  <si>
    <t xml:space="preserve">sch023469</t>
  </si>
  <si>
    <t xml:space="preserve">sch166266</t>
  </si>
  <si>
    <t xml:space="preserve">sch023470</t>
  </si>
  <si>
    <t xml:space="preserve">sch083086</t>
  </si>
  <si>
    <t xml:space="preserve">sch023471</t>
  </si>
  <si>
    <t xml:space="preserve">sch083099</t>
  </si>
  <si>
    <t xml:space="preserve">sch023472</t>
  </si>
  <si>
    <t xml:space="preserve">sch779384</t>
  </si>
  <si>
    <t xml:space="preserve">sch023474</t>
  </si>
  <si>
    <t xml:space="preserve">sch083141</t>
  </si>
  <si>
    <t xml:space="preserve">sch023477</t>
  </si>
  <si>
    <t xml:space="preserve">sch256075</t>
  </si>
  <si>
    <t xml:space="preserve">sch023480</t>
  </si>
  <si>
    <t xml:space="preserve">sch030120</t>
  </si>
  <si>
    <t xml:space="preserve">sch023481</t>
  </si>
  <si>
    <t xml:space="preserve">sch333136</t>
  </si>
  <si>
    <t xml:space="preserve">sch023482</t>
  </si>
  <si>
    <t xml:space="preserve">sch080144</t>
  </si>
  <si>
    <t xml:space="preserve">sch023483</t>
  </si>
  <si>
    <t xml:space="preserve">sch596076</t>
  </si>
  <si>
    <t xml:space="preserve">sch023484</t>
  </si>
  <si>
    <t xml:space="preserve">sch133216</t>
  </si>
  <si>
    <t xml:space="preserve">sch023485</t>
  </si>
  <si>
    <t xml:space="preserve">sch663318</t>
  </si>
  <si>
    <t xml:space="preserve">sch023486</t>
  </si>
  <si>
    <t xml:space="preserve">sch783642</t>
  </si>
  <si>
    <t xml:space="preserve">sch023488</t>
  </si>
  <si>
    <t xml:space="preserve">sch333133</t>
  </si>
  <si>
    <t xml:space="preserve">sch023489</t>
  </si>
  <si>
    <t xml:space="preserve">sch786084</t>
  </si>
  <si>
    <t xml:space="preserve">sch023491</t>
  </si>
  <si>
    <t xml:space="preserve">sch466155</t>
  </si>
  <si>
    <t xml:space="preserve">sch023492</t>
  </si>
  <si>
    <t xml:space="preserve">sch083055</t>
  </si>
  <si>
    <t xml:space="preserve">sch023494</t>
  </si>
  <si>
    <t xml:space="preserve">sch433215</t>
  </si>
  <si>
    <t xml:space="preserve">sch023495</t>
  </si>
  <si>
    <t xml:space="preserve">sch066027</t>
  </si>
  <si>
    <t xml:space="preserve">sch023496</t>
  </si>
  <si>
    <t xml:space="preserve">sch463270</t>
  </si>
  <si>
    <t xml:space="preserve">sch023498</t>
  </si>
  <si>
    <t xml:space="preserve">sch470251</t>
  </si>
  <si>
    <t xml:space="preserve">sch023500</t>
  </si>
  <si>
    <t xml:space="preserve">sch766030</t>
  </si>
  <si>
    <t xml:space="preserve">sch023501</t>
  </si>
  <si>
    <t xml:space="preserve">sch470252</t>
  </si>
  <si>
    <t xml:space="preserve">sch023503</t>
  </si>
  <si>
    <t xml:space="preserve">sch473008</t>
  </si>
  <si>
    <t xml:space="preserve">sch023504</t>
  </si>
  <si>
    <t xml:space="preserve">sch626078</t>
  </si>
  <si>
    <t xml:space="preserve">sch023505</t>
  </si>
  <si>
    <t xml:space="preserve">sch473007</t>
  </si>
  <si>
    <t xml:space="preserve">sch023508</t>
  </si>
  <si>
    <t xml:space="preserve">sch736064</t>
  </si>
  <si>
    <t xml:space="preserve">sch023509</t>
  </si>
  <si>
    <t xml:space="preserve">sch890018</t>
  </si>
  <si>
    <t xml:space="preserve">sch023511</t>
  </si>
  <si>
    <t xml:space="preserve">sch660384</t>
  </si>
  <si>
    <t xml:space="preserve">sch023512</t>
  </si>
  <si>
    <t xml:space="preserve">sch653071</t>
  </si>
  <si>
    <t xml:space="preserve">sch023513</t>
  </si>
  <si>
    <t xml:space="preserve">sch653070</t>
  </si>
  <si>
    <t xml:space="preserve">sch023515</t>
  </si>
  <si>
    <t xml:space="preserve">sch053831</t>
  </si>
  <si>
    <t xml:space="preserve">sch023516</t>
  </si>
  <si>
    <t xml:space="preserve">sch056127</t>
  </si>
  <si>
    <t xml:space="preserve">sch023517</t>
  </si>
  <si>
    <t xml:space="preserve">sch470162</t>
  </si>
  <si>
    <t xml:space="preserve">sch023518</t>
  </si>
  <si>
    <t xml:space="preserve">sch770627</t>
  </si>
  <si>
    <t xml:space="preserve">sch023521</t>
  </si>
  <si>
    <t xml:space="preserve">sch560600</t>
  </si>
  <si>
    <t xml:space="preserve">sch023522</t>
  </si>
  <si>
    <t xml:space="preserve">sch770625</t>
  </si>
  <si>
    <t xml:space="preserve">sch023523</t>
  </si>
  <si>
    <t xml:space="preserve">sch236226</t>
  </si>
  <si>
    <t xml:space="preserve">sch023525</t>
  </si>
  <si>
    <t xml:space="preserve">sch770854</t>
  </si>
  <si>
    <t xml:space="preserve">sch023526</t>
  </si>
  <si>
    <t xml:space="preserve">sch771580</t>
  </si>
  <si>
    <t xml:space="preserve">sch023527</t>
  </si>
  <si>
    <t xml:space="preserve">sch566189</t>
  </si>
  <si>
    <t xml:space="preserve">sch023528</t>
  </si>
  <si>
    <t xml:space="preserve">sch772093</t>
  </si>
  <si>
    <t xml:space="preserve">sch023529</t>
  </si>
  <si>
    <t xml:space="preserve">sch166213</t>
  </si>
  <si>
    <t xml:space="preserve">sch023532</t>
  </si>
  <si>
    <t xml:space="preserve">sch560596</t>
  </si>
  <si>
    <t xml:space="preserve">sch023533</t>
  </si>
  <si>
    <t xml:space="preserve">sch771381</t>
  </si>
  <si>
    <t xml:space="preserve">sch023534</t>
  </si>
  <si>
    <t xml:space="preserve">sch136035</t>
  </si>
  <si>
    <t xml:space="preserve">sch023537</t>
  </si>
  <si>
    <t xml:space="preserve">sch576136</t>
  </si>
  <si>
    <t xml:space="preserve">sch023538</t>
  </si>
  <si>
    <t xml:space="preserve">sch763214</t>
  </si>
  <si>
    <t xml:space="preserve">sch023539</t>
  </si>
  <si>
    <t xml:space="preserve">sch770109</t>
  </si>
  <si>
    <t xml:space="preserve">sch023540</t>
  </si>
  <si>
    <t xml:space="preserve">sch500420</t>
  </si>
  <si>
    <t xml:space="preserve">sch023541</t>
  </si>
  <si>
    <t xml:space="preserve">sch356119</t>
  </si>
  <si>
    <t xml:space="preserve">sch023543</t>
  </si>
  <si>
    <t xml:space="preserve">sch586055</t>
  </si>
  <si>
    <t xml:space="preserve">sch023544</t>
  </si>
  <si>
    <t xml:space="preserve">sch771575</t>
  </si>
  <si>
    <t xml:space="preserve">sch023546</t>
  </si>
  <si>
    <t xml:space="preserve">sch083093</t>
  </si>
  <si>
    <t xml:space="preserve">sch023549</t>
  </si>
  <si>
    <t xml:space="preserve">sch026394</t>
  </si>
  <si>
    <t xml:space="preserve">sch023552</t>
  </si>
  <si>
    <t xml:space="preserve">sch383045</t>
  </si>
  <si>
    <t xml:space="preserve">sch023555</t>
  </si>
  <si>
    <t xml:space="preserve">sch276087</t>
  </si>
  <si>
    <t xml:space="preserve">sch023560</t>
  </si>
  <si>
    <t xml:space="preserve">sch083085</t>
  </si>
  <si>
    <t xml:space="preserve">sch023563</t>
  </si>
  <si>
    <t xml:space="preserve">sch173072</t>
  </si>
  <si>
    <t xml:space="preserve">sch023564</t>
  </si>
  <si>
    <t xml:space="preserve">sch566220</t>
  </si>
  <si>
    <t xml:space="preserve">sch023566</t>
  </si>
  <si>
    <t xml:space="preserve">sch056250</t>
  </si>
  <si>
    <t xml:space="preserve">sch023569</t>
  </si>
  <si>
    <t xml:space="preserve">sch560599</t>
  </si>
  <si>
    <t xml:space="preserve">sch023570</t>
  </si>
  <si>
    <t xml:space="preserve">sch063029</t>
  </si>
  <si>
    <t xml:space="preserve">sch023577</t>
  </si>
  <si>
    <t xml:space="preserve">sch563363</t>
  </si>
  <si>
    <t xml:space="preserve">sch023585</t>
  </si>
  <si>
    <t xml:space="preserve">sch436092</t>
  </si>
  <si>
    <t xml:space="preserve">sch023586</t>
  </si>
  <si>
    <t xml:space="preserve">sch906021</t>
  </si>
  <si>
    <t xml:space="preserve">sch023588</t>
  </si>
  <si>
    <t xml:space="preserve">sch346083</t>
  </si>
  <si>
    <t xml:space="preserve">sch023590</t>
  </si>
  <si>
    <t xml:space="preserve">sch663944</t>
  </si>
  <si>
    <t xml:space="preserve">sch023592</t>
  </si>
  <si>
    <t xml:space="preserve">sch053834</t>
  </si>
  <si>
    <t xml:space="preserve">sch023596</t>
  </si>
  <si>
    <t xml:space="preserve">sch772110</t>
  </si>
  <si>
    <t xml:space="preserve">sch023598</t>
  </si>
  <si>
    <t xml:space="preserve">sch771528</t>
  </si>
  <si>
    <t xml:space="preserve">sch023602</t>
  </si>
  <si>
    <t xml:space="preserve">sch771539</t>
  </si>
  <si>
    <t xml:space="preserve">sch023603</t>
  </si>
  <si>
    <t xml:space="preserve">sch779143</t>
  </si>
  <si>
    <t xml:space="preserve">sch023605</t>
  </si>
  <si>
    <t xml:space="preserve">sch783606</t>
  </si>
  <si>
    <t xml:space="preserve">sch023607</t>
  </si>
  <si>
    <t xml:space="preserve">sch436163</t>
  </si>
  <si>
    <t xml:space="preserve">sch023608</t>
  </si>
  <si>
    <t xml:space="preserve">sch560606</t>
  </si>
  <si>
    <t xml:space="preserve">sch023610</t>
  </si>
  <si>
    <t xml:space="preserve">sch363751</t>
  </si>
  <si>
    <t xml:space="preserve">sch023611</t>
  </si>
  <si>
    <t xml:space="preserve">sch560593</t>
  </si>
  <si>
    <t xml:space="preserve">sch023612</t>
  </si>
  <si>
    <t xml:space="preserve">sch436035</t>
  </si>
  <si>
    <t xml:space="preserve">sch023613</t>
  </si>
  <si>
    <t xml:space="preserve">sch023507</t>
  </si>
  <si>
    <t xml:space="preserve">sch023616</t>
  </si>
  <si>
    <t xml:space="preserve">sch779145</t>
  </si>
  <si>
    <t xml:space="preserve">sch023617</t>
  </si>
  <si>
    <t xml:space="preserve">sch763324</t>
  </si>
  <si>
    <t xml:space="preserve">sch023618</t>
  </si>
  <si>
    <t xml:space="preserve">sch760084</t>
  </si>
  <si>
    <t xml:space="preserve">sch023619</t>
  </si>
  <si>
    <t xml:space="preserve">sch903023</t>
  </si>
  <si>
    <t xml:space="preserve">sch023622</t>
  </si>
  <si>
    <t xml:space="preserve">sch366236</t>
  </si>
  <si>
    <t xml:space="preserve">sch023623</t>
  </si>
  <si>
    <t xml:space="preserve">sch560598</t>
  </si>
  <si>
    <t xml:space="preserve">sch023624</t>
  </si>
  <si>
    <t xml:space="preserve">sch363752</t>
  </si>
  <si>
    <t xml:space="preserve">sch023626</t>
  </si>
  <si>
    <t xml:space="preserve">sch779281</t>
  </si>
  <si>
    <t xml:space="preserve">sch023627</t>
  </si>
  <si>
    <t xml:space="preserve">sch430274</t>
  </si>
  <si>
    <t xml:space="preserve">sch023628</t>
  </si>
  <si>
    <t xml:space="preserve">sch053838</t>
  </si>
  <si>
    <t xml:space="preserve">sch023629</t>
  </si>
  <si>
    <t xml:space="preserve">sch430016</t>
  </si>
  <si>
    <t xml:space="preserve">sch023630</t>
  </si>
  <si>
    <t xml:space="preserve">sch056158</t>
  </si>
  <si>
    <t xml:space="preserve">sch023631</t>
  </si>
  <si>
    <t xml:space="preserve">sch563429</t>
  </si>
  <si>
    <t xml:space="preserve">sch023635</t>
  </si>
  <si>
    <t xml:space="preserve">sch560594</t>
  </si>
  <si>
    <t xml:space="preserve">sch023638</t>
  </si>
  <si>
    <t xml:space="preserve">sch306060</t>
  </si>
  <si>
    <t xml:space="preserve">sch023641</t>
  </si>
  <si>
    <t xml:space="preserve">sch560607</t>
  </si>
  <si>
    <t xml:space="preserve">sch023643</t>
  </si>
  <si>
    <t xml:space="preserve">sch560061</t>
  </si>
  <si>
    <t xml:space="preserve">sch023644</t>
  </si>
  <si>
    <t xml:space="preserve">sch560601</t>
  </si>
  <si>
    <t xml:space="preserve">sch023650</t>
  </si>
  <si>
    <t xml:space="preserve">sch306063</t>
  </si>
  <si>
    <t xml:space="preserve">sch023651</t>
  </si>
  <si>
    <t xml:space="preserve">sch663272</t>
  </si>
  <si>
    <t xml:space="preserve">sch023653</t>
  </si>
  <si>
    <t xml:space="preserve">sch703258</t>
  </si>
  <si>
    <t xml:space="preserve">sch023656</t>
  </si>
  <si>
    <t xml:space="preserve">sch703138</t>
  </si>
  <si>
    <t xml:space="preserve">sch023659</t>
  </si>
  <si>
    <t xml:space="preserve">sch703272</t>
  </si>
  <si>
    <t xml:space="preserve">sch023660</t>
  </si>
  <si>
    <t xml:space="preserve">sch053827</t>
  </si>
  <si>
    <t xml:space="preserve">sch023661</t>
  </si>
  <si>
    <t xml:space="preserve">sch363508</t>
  </si>
  <si>
    <t xml:space="preserve">sch023662</t>
  </si>
  <si>
    <t xml:space="preserve">sch771522</t>
  </si>
  <si>
    <t xml:space="preserve">sch023664</t>
  </si>
  <si>
    <t xml:space="preserve">sch053829</t>
  </si>
  <si>
    <t xml:space="preserve">sch023665</t>
  </si>
  <si>
    <t xml:space="preserve">sch783638</t>
  </si>
  <si>
    <t xml:space="preserve">sch023666</t>
  </si>
  <si>
    <t xml:space="preserve">sch706059</t>
  </si>
  <si>
    <t xml:space="preserve">sch023668</t>
  </si>
  <si>
    <t xml:space="preserve">sch023672</t>
  </si>
  <si>
    <t xml:space="preserve">sch476081</t>
  </si>
  <si>
    <t xml:space="preserve">sch023674</t>
  </si>
  <si>
    <t xml:space="preserve">sch563360</t>
  </si>
  <si>
    <t xml:space="preserve">sch023675</t>
  </si>
  <si>
    <t xml:space="preserve">sch293246</t>
  </si>
  <si>
    <t xml:space="preserve">sch023676</t>
  </si>
  <si>
    <t xml:space="preserve">sch053832</t>
  </si>
  <si>
    <t xml:space="preserve">sch023677</t>
  </si>
  <si>
    <t xml:space="preserve">sch779173</t>
  </si>
  <si>
    <t xml:space="preserve">sch023678</t>
  </si>
  <si>
    <t xml:space="preserve">sch779280</t>
  </si>
  <si>
    <t xml:space="preserve">sch023679</t>
  </si>
  <si>
    <t xml:space="preserve">sch771542</t>
  </si>
  <si>
    <t xml:space="preserve">sch023682</t>
  </si>
  <si>
    <t xml:space="preserve">sch783643</t>
  </si>
  <si>
    <t xml:space="preserve">sch023683</t>
  </si>
  <si>
    <t xml:space="preserve">sch306020</t>
  </si>
  <si>
    <t xml:space="preserve">sch023688</t>
  </si>
  <si>
    <t xml:space="preserve">sch436131</t>
  </si>
  <si>
    <t xml:space="preserve">sch023689</t>
  </si>
  <si>
    <t xml:space="preserve">sch890098</t>
  </si>
  <si>
    <t xml:space="preserve">sch023690</t>
  </si>
  <si>
    <t xml:space="preserve">sch783625</t>
  </si>
  <si>
    <t xml:space="preserve">sch023691</t>
  </si>
  <si>
    <t xml:space="preserve">sch771950</t>
  </si>
  <si>
    <t xml:space="preserve">sch023692</t>
  </si>
  <si>
    <t xml:space="preserve">sch363092</t>
  </si>
  <si>
    <t xml:space="preserve">sch023693</t>
  </si>
  <si>
    <t xml:space="preserve">sch480288</t>
  </si>
  <si>
    <t xml:space="preserve">sch023695</t>
  </si>
  <si>
    <t xml:space="preserve">sch556087</t>
  </si>
  <si>
    <t xml:space="preserve">sch023697</t>
  </si>
  <si>
    <t xml:space="preserve">sch023506</t>
  </si>
  <si>
    <t xml:space="preserve">sch023698</t>
  </si>
  <si>
    <t xml:space="preserve">sch770853</t>
  </si>
  <si>
    <t xml:space="preserve">sch023699</t>
  </si>
  <si>
    <t xml:space="preserve">sch779326</t>
  </si>
  <si>
    <t xml:space="preserve">sch023700</t>
  </si>
  <si>
    <t xml:space="preserve">sch563362</t>
  </si>
  <si>
    <t xml:space="preserve">sch023701</t>
  </si>
  <si>
    <t xml:space="preserve">sch026013</t>
  </si>
  <si>
    <t xml:space="preserve">sch023703</t>
  </si>
  <si>
    <t xml:space="preserve">sch023514</t>
  </si>
  <si>
    <t xml:space="preserve">sch023704</t>
  </si>
  <si>
    <t xml:space="preserve">sch246211</t>
  </si>
  <si>
    <t xml:space="preserve">sch023706</t>
  </si>
  <si>
    <t xml:space="preserve">sch700051</t>
  </si>
  <si>
    <t xml:space="preserve">sch023707</t>
  </si>
  <si>
    <t xml:space="preserve">sch666092</t>
  </si>
  <si>
    <t xml:space="preserve">sch023708</t>
  </si>
  <si>
    <t xml:space="preserve">sch366120</t>
  </si>
  <si>
    <t xml:space="preserve">sch023712</t>
  </si>
  <si>
    <t xml:space="preserve">sch660968</t>
  </si>
  <si>
    <t xml:space="preserve">sch023714</t>
  </si>
  <si>
    <t xml:space="preserve">sch023716</t>
  </si>
  <si>
    <t xml:space="preserve">sch583172</t>
  </si>
  <si>
    <t xml:space="preserve">sch023717</t>
  </si>
  <si>
    <t xml:space="preserve">sch023720</t>
  </si>
  <si>
    <t xml:space="preserve">sch346106</t>
  </si>
  <si>
    <t xml:space="preserve">sch023721</t>
  </si>
  <si>
    <t xml:space="preserve">sch566191</t>
  </si>
  <si>
    <t xml:space="preserve">sch023723</t>
  </si>
  <si>
    <t xml:space="preserve">sch703226</t>
  </si>
  <si>
    <t xml:space="preserve">sch023724</t>
  </si>
  <si>
    <t xml:space="preserve">sch473197</t>
  </si>
  <si>
    <t xml:space="preserve">sch023726</t>
  </si>
  <si>
    <t xml:space="preserve">sch706026</t>
  </si>
  <si>
    <t xml:space="preserve">sch023727</t>
  </si>
  <si>
    <t xml:space="preserve">sch223222</t>
  </si>
  <si>
    <t xml:space="preserve">sch023729</t>
  </si>
  <si>
    <t xml:space="preserve">sch590407</t>
  </si>
  <si>
    <t xml:space="preserve">sch023730</t>
  </si>
  <si>
    <t xml:space="preserve">sch703045</t>
  </si>
  <si>
    <t xml:space="preserve">sch023731</t>
  </si>
  <si>
    <t xml:space="preserve">sch706031</t>
  </si>
  <si>
    <t xml:space="preserve">sch023732</t>
  </si>
  <si>
    <t xml:space="preserve">sch023733</t>
  </si>
  <si>
    <t xml:space="preserve">sch366119</t>
  </si>
  <si>
    <t xml:space="preserve">sch023734</t>
  </si>
  <si>
    <t xml:space="preserve">sch483383</t>
  </si>
  <si>
    <t xml:space="preserve">sch023735</t>
  </si>
  <si>
    <t xml:space="preserve">sch173059</t>
  </si>
  <si>
    <t xml:space="preserve">sch023736</t>
  </si>
  <si>
    <t xml:space="preserve">sch176008</t>
  </si>
  <si>
    <t xml:space="preserve">sch023740</t>
  </si>
  <si>
    <t xml:space="preserve">sch703259</t>
  </si>
  <si>
    <t xml:space="preserve">sch023742</t>
  </si>
  <si>
    <t xml:space="preserve">sch703074</t>
  </si>
  <si>
    <t xml:space="preserve">sch023743</t>
  </si>
  <si>
    <t xml:space="preserve">sch779195</t>
  </si>
  <si>
    <t xml:space="preserve">sch023750</t>
  </si>
  <si>
    <t xml:space="preserve">sch663909</t>
  </si>
  <si>
    <t xml:space="preserve">sch023751</t>
  </si>
  <si>
    <t xml:space="preserve">sch760105</t>
  </si>
  <si>
    <t xml:space="preserve">sch023753</t>
  </si>
  <si>
    <t xml:space="preserve">sch772075</t>
  </si>
  <si>
    <t xml:space="preserve">sch023755</t>
  </si>
  <si>
    <t xml:space="preserve">sch779178</t>
  </si>
  <si>
    <t xml:space="preserve">sch023756</t>
  </si>
  <si>
    <t xml:space="preserve">sch703064</t>
  </si>
  <si>
    <t xml:space="preserve">sch023757</t>
  </si>
  <si>
    <t xml:space="preserve">sch771251</t>
  </si>
  <si>
    <t xml:space="preserve">sch023758</t>
  </si>
  <si>
    <t xml:space="preserve">sch703206</t>
  </si>
  <si>
    <t xml:space="preserve">sch023759</t>
  </si>
  <si>
    <t xml:space="preserve">sch779667</t>
  </si>
  <si>
    <t xml:space="preserve">sch023761</t>
  </si>
  <si>
    <t xml:space="preserve">sch660954</t>
  </si>
  <si>
    <t xml:space="preserve">sch023764</t>
  </si>
  <si>
    <t xml:space="preserve">sch593433</t>
  </si>
  <si>
    <t xml:space="preserve">sch023767</t>
  </si>
  <si>
    <t xml:space="preserve">sch703211</t>
  </si>
  <si>
    <t xml:space="preserve">sch023769</t>
  </si>
  <si>
    <t xml:space="preserve">sch760183</t>
  </si>
  <si>
    <t xml:space="preserve">sch023770</t>
  </si>
  <si>
    <t xml:space="preserve">sch703214</t>
  </si>
  <si>
    <t xml:space="preserve">sch023771</t>
  </si>
  <si>
    <t xml:space="preserve">sch616282</t>
  </si>
  <si>
    <t xml:space="preserve">sch023772</t>
  </si>
  <si>
    <t xml:space="preserve">sch023774</t>
  </si>
  <si>
    <t xml:space="preserve">sch470165</t>
  </si>
  <si>
    <t xml:space="preserve">sch023775</t>
  </si>
  <si>
    <t xml:space="preserve">sch660973</t>
  </si>
  <si>
    <t xml:space="preserve">sch023776</t>
  </si>
  <si>
    <t xml:space="preserve">sch253115</t>
  </si>
  <si>
    <t xml:space="preserve">sch023777</t>
  </si>
  <si>
    <t xml:space="preserve">sch603115</t>
  </si>
  <si>
    <t xml:space="preserve">sch023779</t>
  </si>
  <si>
    <t xml:space="preserve">sch706016</t>
  </si>
  <si>
    <t xml:space="preserve">sch023780</t>
  </si>
  <si>
    <t xml:space="preserve">sch660971</t>
  </si>
  <si>
    <t xml:space="preserve">sch023781</t>
  </si>
  <si>
    <t xml:space="preserve">sch036087</t>
  </si>
  <si>
    <t xml:space="preserve">sch023782</t>
  </si>
  <si>
    <t xml:space="preserve">sch256093</t>
  </si>
  <si>
    <t xml:space="preserve">sch023783</t>
  </si>
  <si>
    <t xml:space="preserve">sch256035</t>
  </si>
  <si>
    <t xml:space="preserve">sch023786</t>
  </si>
  <si>
    <t xml:space="preserve">sch666045</t>
  </si>
  <si>
    <t xml:space="preserve">sch023789</t>
  </si>
  <si>
    <t xml:space="preserve">sch660955</t>
  </si>
  <si>
    <t xml:space="preserve">sch023792</t>
  </si>
  <si>
    <t xml:space="preserve">sch663948</t>
  </si>
  <si>
    <t xml:space="preserve">sch023794</t>
  </si>
  <si>
    <t xml:space="preserve">sch253459</t>
  </si>
  <si>
    <t xml:space="preserve">sch023795</t>
  </si>
  <si>
    <t xml:space="preserve">sch410017</t>
  </si>
  <si>
    <t xml:space="preserve">sch023796</t>
  </si>
  <si>
    <t xml:space="preserve">sch603216</t>
  </si>
  <si>
    <t xml:space="preserve">sch023798</t>
  </si>
  <si>
    <t xml:space="preserve">sch056157</t>
  </si>
  <si>
    <t xml:space="preserve">sch023800</t>
  </si>
  <si>
    <t xml:space="preserve">sch456080</t>
  </si>
  <si>
    <t xml:space="preserve">sch023803</t>
  </si>
  <si>
    <t xml:space="preserve">sch586057</t>
  </si>
  <si>
    <t xml:space="preserve">sch023804</t>
  </si>
  <si>
    <t xml:space="preserve">sch766020</t>
  </si>
  <si>
    <t xml:space="preserve">sch023808</t>
  </si>
  <si>
    <t xml:space="preserve">sch056156</t>
  </si>
  <si>
    <t xml:space="preserve">sch023809</t>
  </si>
  <si>
    <t xml:space="preserve">sch663949</t>
  </si>
  <si>
    <t xml:space="preserve">sch023814</t>
  </si>
  <si>
    <t xml:space="preserve">sch273101</t>
  </si>
  <si>
    <t xml:space="preserve">sch023815</t>
  </si>
  <si>
    <t xml:space="preserve">sch660960</t>
  </si>
  <si>
    <t xml:space="preserve">sch023818</t>
  </si>
  <si>
    <t xml:space="preserve">sch663217</t>
  </si>
  <si>
    <t xml:space="preserve">sch023819</t>
  </si>
  <si>
    <t xml:space="preserve">sch771666</t>
  </si>
  <si>
    <t xml:space="preserve">sch023834</t>
  </si>
  <si>
    <t xml:space="preserve">sch660948</t>
  </si>
  <si>
    <t xml:space="preserve">sch023835</t>
  </si>
  <si>
    <t xml:space="preserve">sch663945</t>
  </si>
  <si>
    <t xml:space="preserve">sch023836</t>
  </si>
  <si>
    <t xml:space="preserve">sch771353</t>
  </si>
  <si>
    <t xml:space="preserve">sch023837</t>
  </si>
  <si>
    <t xml:space="preserve">sch526262</t>
  </si>
  <si>
    <t xml:space="preserve">sch023838</t>
  </si>
  <si>
    <t xml:space="preserve">sch483306</t>
  </si>
  <si>
    <t xml:space="preserve">sch023842</t>
  </si>
  <si>
    <t xml:space="preserve">sch660326</t>
  </si>
  <si>
    <t xml:space="preserve">sch023843</t>
  </si>
  <si>
    <t xml:space="preserve">sch663950</t>
  </si>
  <si>
    <t xml:space="preserve">sch023844</t>
  </si>
  <si>
    <t xml:space="preserve">sch663953</t>
  </si>
  <si>
    <t xml:space="preserve">sch023845</t>
  </si>
  <si>
    <t xml:space="preserve">sch660949</t>
  </si>
  <si>
    <t xml:space="preserve">sch023846</t>
  </si>
  <si>
    <t xml:space="preserve">sch660976</t>
  </si>
  <si>
    <t xml:space="preserve">sch023847</t>
  </si>
  <si>
    <t xml:space="preserve">sch660964</t>
  </si>
  <si>
    <t xml:space="preserve">sch023848</t>
  </si>
  <si>
    <t xml:space="preserve">sch779272</t>
  </si>
  <si>
    <t xml:space="preserve">sch023849</t>
  </si>
  <si>
    <t xml:space="preserve">sch836009</t>
  </si>
  <si>
    <t xml:space="preserve">sch023850</t>
  </si>
  <si>
    <t xml:space="preserve">sch783201</t>
  </si>
  <si>
    <t xml:space="preserve">sch023852</t>
  </si>
  <si>
    <t xml:space="preserve">sch660951</t>
  </si>
  <si>
    <t xml:space="preserve">sch023853</t>
  </si>
  <si>
    <t xml:space="preserve">sch666003</t>
  </si>
  <si>
    <t xml:space="preserve">sch023854</t>
  </si>
  <si>
    <t xml:space="preserve">sch663947</t>
  </si>
  <si>
    <t xml:space="preserve">sch023855</t>
  </si>
  <si>
    <t xml:space="preserve">sch666031</t>
  </si>
  <si>
    <t xml:space="preserve">sch023857</t>
  </si>
  <si>
    <t xml:space="preserve">sch660969</t>
  </si>
  <si>
    <t xml:space="preserve">sch023860</t>
  </si>
  <si>
    <t xml:space="preserve">sch470059</t>
  </si>
  <si>
    <t xml:space="preserve">sch023861</t>
  </si>
  <si>
    <t xml:space="preserve">sch663207</t>
  </si>
  <si>
    <t xml:space="preserve">sch023862</t>
  </si>
  <si>
    <t xml:space="preserve">sch703251</t>
  </si>
  <si>
    <t xml:space="preserve">sch023863</t>
  </si>
  <si>
    <t xml:space="preserve">sch903016</t>
  </si>
  <si>
    <t xml:space="preserve">sch023867</t>
  </si>
  <si>
    <t xml:space="preserve">sch430210</t>
  </si>
  <si>
    <t xml:space="preserve">sch023868</t>
  </si>
  <si>
    <t xml:space="preserve">sch836008</t>
  </si>
  <si>
    <t xml:space="preserve">sch023869</t>
  </si>
  <si>
    <t xml:space="preserve">sch703212</t>
  </si>
  <si>
    <t xml:space="preserve">sch023873</t>
  </si>
  <si>
    <t xml:space="preserve">sch663501</t>
  </si>
  <si>
    <t xml:space="preserve">sch023876</t>
  </si>
  <si>
    <t xml:space="preserve">sch906019</t>
  </si>
  <si>
    <t xml:space="preserve">sch023877</t>
  </si>
  <si>
    <t xml:space="preserve">sch116025</t>
  </si>
  <si>
    <t xml:space="preserve">sch023878</t>
  </si>
  <si>
    <t xml:space="preserve">sch563176</t>
  </si>
  <si>
    <t xml:space="preserve">sch023879</t>
  </si>
  <si>
    <t xml:space="preserve">sch660216</t>
  </si>
  <si>
    <t xml:space="preserve">sch023880</t>
  </si>
  <si>
    <t xml:space="preserve">sch356142</t>
  </si>
  <si>
    <t xml:space="preserve">sch023881</t>
  </si>
  <si>
    <t xml:space="preserve">sch733151</t>
  </si>
  <si>
    <t xml:space="preserve">sch023882</t>
  </si>
  <si>
    <t xml:space="preserve">sch660329</t>
  </si>
  <si>
    <t xml:space="preserve">sch023883</t>
  </si>
  <si>
    <t xml:space="preserve">sch483309</t>
  </si>
  <si>
    <t xml:space="preserve">sch023884</t>
  </si>
  <si>
    <t xml:space="preserve">sch293444</t>
  </si>
  <si>
    <t xml:space="preserve">sch023886</t>
  </si>
  <si>
    <t xml:space="preserve">sch363660</t>
  </si>
  <si>
    <t xml:space="preserve">sch023887</t>
  </si>
  <si>
    <t xml:space="preserve">sch436091</t>
  </si>
  <si>
    <t xml:space="preserve">sch023889</t>
  </si>
  <si>
    <t xml:space="preserve">sch660212</t>
  </si>
  <si>
    <t xml:space="preserve">sch023892</t>
  </si>
  <si>
    <t xml:space="preserve">sch663822</t>
  </si>
  <si>
    <t xml:space="preserve">sch023893</t>
  </si>
  <si>
    <t xml:space="preserve">sch663505</t>
  </si>
  <si>
    <t xml:space="preserve">sch023894</t>
  </si>
  <si>
    <t xml:space="preserve">sch563177</t>
  </si>
  <si>
    <t xml:space="preserve">sch023895</t>
  </si>
  <si>
    <t xml:space="preserve">sch906016</t>
  </si>
  <si>
    <t xml:space="preserve">sch023896</t>
  </si>
  <si>
    <t xml:space="preserve">sch660571</t>
  </si>
  <si>
    <t xml:space="preserve">sch023900</t>
  </si>
  <si>
    <t xml:space="preserve">sch470278</t>
  </si>
  <si>
    <t xml:space="preserve">sch023904</t>
  </si>
  <si>
    <t xml:space="preserve">sch410055</t>
  </si>
  <si>
    <t xml:space="preserve">sch023905</t>
  </si>
  <si>
    <t xml:space="preserve">sch660466</t>
  </si>
  <si>
    <t xml:space="preserve">sch023906</t>
  </si>
  <si>
    <t xml:space="preserve">sch779274</t>
  </si>
  <si>
    <t xml:space="preserve">sch023907</t>
  </si>
  <si>
    <t xml:space="preserve">sch566190</t>
  </si>
  <si>
    <t xml:space="preserve">sch023908</t>
  </si>
  <si>
    <t xml:space="preserve">sch660568</t>
  </si>
  <si>
    <t xml:space="preserve">sch023909</t>
  </si>
  <si>
    <t xml:space="preserve">sch054009</t>
  </si>
  <si>
    <t xml:space="preserve">sch023910</t>
  </si>
  <si>
    <t xml:space="preserve">sch703057</t>
  </si>
  <si>
    <t xml:space="preserve">sch023911</t>
  </si>
  <si>
    <t xml:space="preserve">sch663849</t>
  </si>
  <si>
    <t xml:space="preserve">sch023912</t>
  </si>
  <si>
    <t xml:space="preserve">sch703213</t>
  </si>
  <si>
    <t xml:space="preserve">sch023916</t>
  </si>
  <si>
    <t xml:space="preserve">sch703070</t>
  </si>
  <si>
    <t xml:space="preserve">sch023919</t>
  </si>
  <si>
    <t xml:space="preserve">sch660715</t>
  </si>
  <si>
    <t xml:space="preserve">sch023921</t>
  </si>
  <si>
    <t xml:space="preserve">sch661062</t>
  </si>
  <si>
    <t xml:space="preserve">sch023924</t>
  </si>
  <si>
    <t xml:space="preserve">sch771500</t>
  </si>
  <si>
    <t xml:space="preserve">sch023926</t>
  </si>
  <si>
    <t xml:space="preserve">sch763255</t>
  </si>
  <si>
    <t xml:space="preserve">sch023928</t>
  </si>
  <si>
    <t xml:space="preserve">sch553196</t>
  </si>
  <si>
    <t xml:space="preserve">sch023930</t>
  </si>
  <si>
    <t xml:space="preserve">sch473031</t>
  </si>
  <si>
    <t xml:space="preserve">sch023931</t>
  </si>
  <si>
    <t xml:space="preserve">sch470257</t>
  </si>
  <si>
    <t xml:space="preserve">sch023932</t>
  </si>
  <si>
    <t xml:space="preserve">sch470275</t>
  </si>
  <si>
    <t xml:space="preserve">sch023933</t>
  </si>
  <si>
    <t xml:space="preserve">sch779462</t>
  </si>
  <si>
    <t xml:space="preserve">sch023934</t>
  </si>
  <si>
    <t xml:space="preserve">sch436119</t>
  </si>
  <si>
    <t xml:space="preserve">sch023936</t>
  </si>
  <si>
    <t xml:space="preserve">sch783621</t>
  </si>
  <si>
    <t xml:space="preserve">sch023938</t>
  </si>
  <si>
    <t xml:space="preserve">sch663721</t>
  </si>
  <si>
    <t xml:space="preserve">sch023939</t>
  </si>
  <si>
    <t xml:space="preserve">sch470261</t>
  </si>
  <si>
    <t xml:space="preserve">sch023940</t>
  </si>
  <si>
    <t xml:space="preserve">sch470264</t>
  </si>
  <si>
    <t xml:space="preserve">sch023941</t>
  </si>
  <si>
    <t xml:space="preserve">sch053471</t>
  </si>
  <si>
    <t xml:space="preserve">sch023942</t>
  </si>
  <si>
    <t xml:space="preserve">sch663208</t>
  </si>
  <si>
    <t xml:space="preserve">sch023949</t>
  </si>
  <si>
    <t xml:space="preserve">sch703043</t>
  </si>
  <si>
    <t xml:space="preserve">sch023950</t>
  </si>
  <si>
    <t xml:space="preserve">sch053466</t>
  </si>
  <si>
    <t xml:space="preserve">sch023951</t>
  </si>
  <si>
    <t xml:space="preserve">sch766091</t>
  </si>
  <si>
    <t xml:space="preserve">sch023952</t>
  </si>
  <si>
    <t xml:space="preserve">sch663211</t>
  </si>
  <si>
    <t xml:space="preserve">sch023963</t>
  </si>
  <si>
    <t xml:space="preserve">sch483333</t>
  </si>
  <si>
    <t xml:space="preserve">sch023965</t>
  </si>
  <si>
    <t xml:space="preserve">sch503598</t>
  </si>
  <si>
    <t xml:space="preserve">sch023969</t>
  </si>
  <si>
    <t xml:space="preserve">sch056104</t>
  </si>
  <si>
    <t xml:space="preserve">sch023971</t>
  </si>
  <si>
    <t xml:space="preserve">sch703225</t>
  </si>
  <si>
    <t xml:space="preserve">sch023972</t>
  </si>
  <si>
    <t xml:space="preserve">sch663203</t>
  </si>
  <si>
    <t xml:space="preserve">sch023979</t>
  </si>
  <si>
    <t xml:space="preserve">sch053468</t>
  </si>
  <si>
    <t xml:space="preserve">sch023980</t>
  </si>
  <si>
    <t xml:space="preserve">sch470096</t>
  </si>
  <si>
    <t xml:space="preserve">sch023981</t>
  </si>
  <si>
    <t xml:space="preserve">sch146063</t>
  </si>
  <si>
    <t xml:space="preserve">sch023985</t>
  </si>
  <si>
    <t xml:space="preserve">sch770218</t>
  </si>
  <si>
    <t xml:space="preserve">sch023987</t>
  </si>
  <si>
    <t xml:space="preserve">sch473025</t>
  </si>
  <si>
    <t xml:space="preserve">sch023988</t>
  </si>
  <si>
    <t xml:space="preserve">sch553530</t>
  </si>
  <si>
    <t xml:space="preserve">sch023989</t>
  </si>
  <si>
    <t xml:space="preserve">sch363755</t>
  </si>
  <si>
    <t xml:space="preserve">sch023990</t>
  </si>
  <si>
    <t xml:space="preserve">sch556144</t>
  </si>
  <si>
    <t xml:space="preserve">sch023994</t>
  </si>
  <si>
    <t xml:space="preserve">sch766042</t>
  </si>
  <si>
    <t xml:space="preserve">sch023995</t>
  </si>
  <si>
    <t xml:space="preserve">sch663213</t>
  </si>
  <si>
    <t xml:space="preserve">sch023996</t>
  </si>
  <si>
    <t xml:space="preserve">sch663209</t>
  </si>
  <si>
    <t xml:space="preserve">sch023998</t>
  </si>
  <si>
    <t xml:space="preserve">sch253001</t>
  </si>
  <si>
    <t xml:space="preserve">sch024000</t>
  </si>
  <si>
    <t xml:space="preserve">sch116116</t>
  </si>
  <si>
    <t xml:space="preserve">sch024001</t>
  </si>
  <si>
    <t xml:space="preserve">sch703209</t>
  </si>
  <si>
    <t xml:space="preserve">sch024003</t>
  </si>
  <si>
    <t xml:space="preserve">sch660314</t>
  </si>
  <si>
    <t xml:space="preserve">sch024004</t>
  </si>
  <si>
    <t xml:space="preserve">sch430098</t>
  </si>
  <si>
    <t xml:space="preserve">sch024006</t>
  </si>
  <si>
    <t xml:space="preserve">sch703221</t>
  </si>
  <si>
    <t xml:space="preserve">sch024007</t>
  </si>
  <si>
    <t xml:space="preserve">sch660317</t>
  </si>
  <si>
    <t xml:space="preserve">sch024010</t>
  </si>
  <si>
    <t xml:space="preserve">sch660866</t>
  </si>
  <si>
    <t xml:space="preserve">sch024011</t>
  </si>
  <si>
    <t xml:space="preserve">sch660594</t>
  </si>
  <si>
    <t xml:space="preserve">sch024014</t>
  </si>
  <si>
    <t xml:space="preserve">sch593369</t>
  </si>
  <si>
    <t xml:space="preserve">sch024015</t>
  </si>
  <si>
    <t xml:space="preserve">sch410020</t>
  </si>
  <si>
    <t xml:space="preserve">sch024016</t>
  </si>
  <si>
    <t xml:space="preserve">sch703245</t>
  </si>
  <si>
    <t xml:space="preserve">sch024019</t>
  </si>
  <si>
    <t xml:space="preserve">sch736060</t>
  </si>
  <si>
    <t xml:space="preserve">sch024021</t>
  </si>
  <si>
    <t xml:space="preserve">sch703056</t>
  </si>
  <si>
    <t xml:space="preserve">sch024022</t>
  </si>
  <si>
    <t xml:space="preserve">sch660590</t>
  </si>
  <si>
    <t xml:space="preserve">sch024025</t>
  </si>
  <si>
    <t xml:space="preserve">sch703199</t>
  </si>
  <si>
    <t xml:space="preserve">sch024029</t>
  </si>
  <si>
    <t xml:space="preserve">sch146041</t>
  </si>
  <si>
    <t xml:space="preserve">sch024031</t>
  </si>
  <si>
    <t xml:space="preserve">sch703210</t>
  </si>
  <si>
    <t xml:space="preserve">sch024034</t>
  </si>
  <si>
    <t xml:space="preserve">sch553396</t>
  </si>
  <si>
    <t xml:space="preserve">sch024035</t>
  </si>
  <si>
    <t xml:space="preserve">sch703198</t>
  </si>
  <si>
    <t xml:space="preserve">sch024036</t>
  </si>
  <si>
    <t xml:space="preserve">sch473191</t>
  </si>
  <si>
    <t xml:space="preserve">sch024037</t>
  </si>
  <si>
    <t xml:space="preserve">sch703205</t>
  </si>
  <si>
    <t xml:space="preserve">sch024042</t>
  </si>
  <si>
    <t xml:space="preserve">sch550371</t>
  </si>
  <si>
    <t xml:space="preserve">sch024045</t>
  </si>
  <si>
    <t xml:space="preserve">sch703216</t>
  </si>
  <si>
    <t xml:space="preserve">sch024047</t>
  </si>
  <si>
    <t xml:space="preserve">sch663503</t>
  </si>
  <si>
    <t xml:space="preserve">sch024048</t>
  </si>
  <si>
    <t xml:space="preserve">sch243580</t>
  </si>
  <si>
    <t xml:space="preserve">sch024049</t>
  </si>
  <si>
    <t xml:space="preserve">sch703071</t>
  </si>
  <si>
    <t xml:space="preserve">sch024050</t>
  </si>
  <si>
    <t xml:space="preserve">sch703220</t>
  </si>
  <si>
    <t xml:space="preserve">sch024054</t>
  </si>
  <si>
    <t xml:space="preserve">sch733208</t>
  </si>
  <si>
    <t xml:space="preserve">sch024056</t>
  </si>
  <si>
    <t xml:space="preserve">sch733232</t>
  </si>
  <si>
    <t xml:space="preserve">sch024057</t>
  </si>
  <si>
    <t xml:space="preserve">sch043087</t>
  </si>
  <si>
    <t xml:space="preserve">sch024058</t>
  </si>
  <si>
    <t xml:space="preserve">sch550375</t>
  </si>
  <si>
    <t xml:space="preserve">sch024062</t>
  </si>
  <si>
    <t xml:space="preserve">sch736065</t>
  </si>
  <si>
    <t xml:space="preserve">sch024063</t>
  </si>
  <si>
    <t xml:space="preserve">sch703228</t>
  </si>
  <si>
    <t xml:space="preserve">sch024064</t>
  </si>
  <si>
    <t xml:space="preserve">sch553394</t>
  </si>
  <si>
    <t xml:space="preserve">sch024066</t>
  </si>
  <si>
    <t xml:space="preserve">sch703208</t>
  </si>
  <si>
    <t xml:space="preserve">sch024067</t>
  </si>
  <si>
    <t xml:space="preserve">sch703203</t>
  </si>
  <si>
    <t xml:space="preserve">sch024069</t>
  </si>
  <si>
    <t xml:space="preserve">sch660321</t>
  </si>
  <si>
    <t xml:space="preserve">sch024070</t>
  </si>
  <si>
    <t xml:space="preserve">sch703215</t>
  </si>
  <si>
    <t xml:space="preserve">sch024071</t>
  </si>
  <si>
    <t xml:space="preserve">sch660670</t>
  </si>
  <si>
    <t xml:space="preserve">sch024072</t>
  </si>
  <si>
    <t xml:space="preserve">sch703264</t>
  </si>
  <si>
    <t xml:space="preserve">sch024073</t>
  </si>
  <si>
    <t xml:space="preserve">sch550370</t>
  </si>
  <si>
    <t xml:space="preserve">sch024075</t>
  </si>
  <si>
    <t xml:space="preserve">sch703229</t>
  </si>
  <si>
    <t xml:space="preserve">sch024078</t>
  </si>
  <si>
    <t xml:space="preserve">sch703200</t>
  </si>
  <si>
    <t xml:space="preserve">sch024080</t>
  </si>
  <si>
    <t xml:space="preserve">sch024081</t>
  </si>
  <si>
    <t xml:space="preserve">sch453229</t>
  </si>
  <si>
    <t xml:space="preserve">sch024084</t>
  </si>
  <si>
    <t xml:space="preserve">sch416014</t>
  </si>
  <si>
    <t xml:space="preserve">sch024085</t>
  </si>
  <si>
    <t xml:space="preserve">sch703201</t>
  </si>
  <si>
    <t xml:space="preserve">sch024087</t>
  </si>
  <si>
    <t xml:space="preserve">sch703042</t>
  </si>
  <si>
    <t xml:space="preserve">sch024089</t>
  </si>
  <si>
    <t xml:space="preserve">sch703219</t>
  </si>
  <si>
    <t xml:space="preserve">sch024090</t>
  </si>
  <si>
    <t xml:space="preserve">sch703224</t>
  </si>
  <si>
    <t xml:space="preserve">sch024092</t>
  </si>
  <si>
    <t xml:space="preserve">sch703094</t>
  </si>
  <si>
    <t xml:space="preserve">sch024093</t>
  </si>
  <si>
    <t xml:space="preserve">sch703072</t>
  </si>
  <si>
    <t xml:space="preserve">sch024094</t>
  </si>
  <si>
    <t xml:space="preserve">sch410053</t>
  </si>
  <si>
    <t xml:space="preserve">sch024097</t>
  </si>
  <si>
    <t xml:space="preserve">sch703249</t>
  </si>
  <si>
    <t xml:space="preserve">sch024104</t>
  </si>
  <si>
    <t xml:space="preserve">sch703142</t>
  </si>
  <si>
    <t xml:space="preserve">sch024108</t>
  </si>
  <si>
    <t xml:space="preserve">sch700070</t>
  </si>
  <si>
    <t xml:space="preserve">sch024110</t>
  </si>
  <si>
    <t xml:space="preserve">sch703223</t>
  </si>
  <si>
    <t xml:space="preserve">sch024111</t>
  </si>
  <si>
    <t xml:space="preserve">sch146098</t>
  </si>
  <si>
    <t xml:space="preserve">sch024113</t>
  </si>
  <si>
    <t xml:space="preserve">sch253218</t>
  </si>
  <si>
    <t xml:space="preserve">sch024114</t>
  </si>
  <si>
    <t xml:space="preserve">sch750075</t>
  </si>
  <si>
    <t xml:space="preserve">sch024115</t>
  </si>
  <si>
    <t xml:space="preserve">sch143503</t>
  </si>
  <si>
    <t xml:space="preserve">sch024118</t>
  </si>
  <si>
    <t xml:space="preserve">sch413051</t>
  </si>
  <si>
    <t xml:space="preserve">sch024120</t>
  </si>
  <si>
    <t xml:space="preserve">sch256032</t>
  </si>
  <si>
    <t xml:space="preserve">sch024121</t>
  </si>
  <si>
    <t xml:space="preserve">sch253233</t>
  </si>
  <si>
    <t xml:space="preserve">sch024123</t>
  </si>
  <si>
    <t xml:space="preserve">sch436132</t>
  </si>
  <si>
    <t xml:space="preserve">sch024124</t>
  </si>
  <si>
    <t xml:space="preserve">sch410023</t>
  </si>
  <si>
    <t xml:space="preserve">sch024125</t>
  </si>
  <si>
    <t xml:space="preserve">sch733227</t>
  </si>
  <si>
    <t xml:space="preserve">sch024126</t>
  </si>
  <si>
    <t xml:space="preserve">sch777044</t>
  </si>
  <si>
    <t xml:space="preserve">sch024129</t>
  </si>
  <si>
    <t xml:space="preserve">sch026392</t>
  </si>
  <si>
    <t xml:space="preserve">sch024133</t>
  </si>
  <si>
    <t xml:space="preserve">sch390073</t>
  </si>
  <si>
    <t xml:space="preserve">sch024135</t>
  </si>
  <si>
    <t xml:space="preserve">sch476027</t>
  </si>
  <si>
    <t xml:space="preserve">sch024136</t>
  </si>
  <si>
    <t xml:space="preserve">sch470271</t>
  </si>
  <si>
    <t xml:space="preserve">sch024138</t>
  </si>
  <si>
    <t xml:space="preserve">sch673109</t>
  </si>
  <si>
    <t xml:space="preserve">sch024139</t>
  </si>
  <si>
    <t xml:space="preserve">sch293074</t>
  </si>
  <si>
    <t xml:space="preserve">sch024140</t>
  </si>
  <si>
    <t xml:space="preserve">sch736043</t>
  </si>
  <si>
    <t xml:space="preserve">sch024143</t>
  </si>
  <si>
    <t xml:space="preserve">sch300154</t>
  </si>
  <si>
    <t xml:space="preserve">sch024148</t>
  </si>
  <si>
    <t xml:space="preserve">sch470254</t>
  </si>
  <si>
    <t xml:space="preserve">sch024150</t>
  </si>
  <si>
    <t xml:space="preserve">sch473198</t>
  </si>
  <si>
    <t xml:space="preserve">sch024151</t>
  </si>
  <si>
    <t xml:space="preserve">sch024158</t>
  </si>
  <si>
    <t xml:space="preserve">sch253558</t>
  </si>
  <si>
    <t xml:space="preserve">sch024163</t>
  </si>
  <si>
    <t xml:space="preserve">sch363437</t>
  </si>
  <si>
    <t xml:space="preserve">sch024164</t>
  </si>
  <si>
    <t xml:space="preserve">sch323542</t>
  </si>
  <si>
    <t xml:space="preserve">sch024165</t>
  </si>
  <si>
    <t xml:space="preserve">sch783123</t>
  </si>
  <si>
    <t xml:space="preserve">sch024166</t>
  </si>
  <si>
    <t xml:space="preserve">sch770237</t>
  </si>
  <si>
    <t xml:space="preserve">sch024168</t>
  </si>
  <si>
    <t xml:space="preserve">sch024170</t>
  </si>
  <si>
    <t xml:space="preserve">sch563244</t>
  </si>
  <si>
    <t xml:space="preserve">sch024171</t>
  </si>
  <si>
    <t xml:space="preserve">sch770508</t>
  </si>
  <si>
    <t xml:space="preserve">sch024172</t>
  </si>
  <si>
    <t xml:space="preserve">sch730066</t>
  </si>
  <si>
    <t xml:space="preserve">sch024176</t>
  </si>
  <si>
    <t xml:space="preserve">sch766089</t>
  </si>
  <si>
    <t xml:space="preserve">sch024179</t>
  </si>
  <si>
    <t xml:space="preserve">sch470265</t>
  </si>
  <si>
    <t xml:space="preserve">sch024181</t>
  </si>
  <si>
    <t xml:space="preserve">sch779232</t>
  </si>
  <si>
    <t xml:space="preserve">sch024182</t>
  </si>
  <si>
    <t xml:space="preserve">sch771568</t>
  </si>
  <si>
    <t xml:space="preserve">sch024183</t>
  </si>
  <si>
    <t xml:space="preserve">sch176014</t>
  </si>
  <si>
    <t xml:space="preserve">sch024185</t>
  </si>
  <si>
    <t xml:space="preserve">sch473194</t>
  </si>
  <si>
    <t xml:space="preserve">sch024188</t>
  </si>
  <si>
    <t xml:space="preserve">sch771517</t>
  </si>
  <si>
    <t xml:space="preserve">sch024190</t>
  </si>
  <si>
    <t xml:space="preserve">sch306006</t>
  </si>
  <si>
    <t xml:space="preserve">sch024191</t>
  </si>
  <si>
    <t xml:space="preserve">sch056241</t>
  </si>
  <si>
    <t xml:space="preserve">sch024192</t>
  </si>
  <si>
    <t xml:space="preserve">sch503729</t>
  </si>
  <si>
    <t xml:space="preserve">sch024196</t>
  </si>
  <si>
    <t xml:space="preserve">sch566243</t>
  </si>
  <si>
    <t xml:space="preserve">sch024207</t>
  </si>
  <si>
    <t xml:space="preserve">sch390015</t>
  </si>
  <si>
    <t xml:space="preserve">sch024208</t>
  </si>
  <si>
    <t xml:space="preserve">sch470277</t>
  </si>
  <si>
    <t xml:space="preserve">sch024209</t>
  </si>
  <si>
    <t xml:space="preserve">sch476071</t>
  </si>
  <si>
    <t xml:space="preserve">sch024210</t>
  </si>
  <si>
    <t xml:space="preserve">sch476067</t>
  </si>
  <si>
    <t xml:space="preserve">sch024212</t>
  </si>
  <si>
    <t xml:space="preserve">sch473032</t>
  </si>
  <si>
    <t xml:space="preserve">sch024214</t>
  </si>
  <si>
    <t xml:space="preserve">sch203061</t>
  </si>
  <si>
    <t xml:space="preserve">sch024215</t>
  </si>
  <si>
    <t xml:space="preserve">sch470062</t>
  </si>
  <si>
    <t xml:space="preserve">sch024216</t>
  </si>
  <si>
    <t xml:space="preserve">sch473193</t>
  </si>
  <si>
    <t xml:space="preserve">sch024217</t>
  </si>
  <si>
    <t xml:space="preserve">sch470276</t>
  </si>
  <si>
    <t xml:space="preserve">sch024219</t>
  </si>
  <si>
    <t xml:space="preserve">sch473189</t>
  </si>
  <si>
    <t xml:space="preserve">sch024223</t>
  </si>
  <si>
    <t xml:space="preserve">sch470270</t>
  </si>
  <si>
    <t xml:space="preserve">sch024225</t>
  </si>
  <si>
    <t xml:space="preserve">sch730222</t>
  </si>
  <si>
    <t xml:space="preserve">sch024226</t>
  </si>
  <si>
    <t xml:space="preserve">sch613373</t>
  </si>
  <si>
    <t xml:space="preserve">sch024228</t>
  </si>
  <si>
    <t xml:space="preserve">sch473184</t>
  </si>
  <si>
    <t xml:space="preserve">sch024229</t>
  </si>
  <si>
    <t xml:space="preserve">sch473027</t>
  </si>
  <si>
    <t xml:space="preserve">sch024230</t>
  </si>
  <si>
    <t xml:space="preserve">sch206041</t>
  </si>
  <si>
    <t xml:space="preserve">sch024231</t>
  </si>
  <si>
    <t xml:space="preserve">sch783415</t>
  </si>
  <si>
    <t xml:space="preserve">sch024234</t>
  </si>
  <si>
    <t xml:space="preserve">sch036030</t>
  </si>
  <si>
    <t xml:space="preserve">sch024238</t>
  </si>
  <si>
    <t xml:space="preserve">sch470266</t>
  </si>
  <si>
    <t xml:space="preserve">sch024241</t>
  </si>
  <si>
    <t xml:space="preserve">sch733229</t>
  </si>
  <si>
    <t xml:space="preserve">sch024247</t>
  </si>
  <si>
    <t xml:space="preserve">sch206087</t>
  </si>
  <si>
    <t xml:space="preserve">sch024250</t>
  </si>
  <si>
    <t xml:space="preserve">sch436007</t>
  </si>
  <si>
    <t xml:space="preserve">sch024252</t>
  </si>
  <si>
    <t xml:space="preserve">sch473108</t>
  </si>
  <si>
    <t xml:space="preserve">sch024253</t>
  </si>
  <si>
    <t xml:space="preserve">sch473188</t>
  </si>
  <si>
    <t xml:space="preserve">sch024256</t>
  </si>
  <si>
    <t xml:space="preserve">sch136064</t>
  </si>
  <si>
    <t xml:space="preserve">sch024258</t>
  </si>
  <si>
    <t xml:space="preserve">sch660469</t>
  </si>
  <si>
    <t xml:space="preserve">sch024261</t>
  </si>
  <si>
    <t xml:space="preserve">sch306014</t>
  </si>
  <si>
    <t xml:space="preserve">sch024262</t>
  </si>
  <si>
    <t xml:space="preserve">sch470040</t>
  </si>
  <si>
    <t xml:space="preserve">sch024263</t>
  </si>
  <si>
    <t xml:space="preserve">sch730185</t>
  </si>
  <si>
    <t xml:space="preserve">sch024264</t>
  </si>
  <si>
    <t xml:space="preserve">sch483214</t>
  </si>
  <si>
    <t xml:space="preserve">sch024267</t>
  </si>
  <si>
    <t xml:space="preserve">sch771148</t>
  </si>
  <si>
    <t xml:space="preserve">sch024270</t>
  </si>
  <si>
    <t xml:space="preserve">sch483246</t>
  </si>
  <si>
    <t xml:space="preserve">sch024271</t>
  </si>
  <si>
    <t xml:space="preserve">sch476026</t>
  </si>
  <si>
    <t xml:space="preserve">sch024272</t>
  </si>
  <si>
    <t xml:space="preserve">sch046050</t>
  </si>
  <si>
    <t xml:space="preserve">sch024273</t>
  </si>
  <si>
    <t xml:space="preserve">sch473196</t>
  </si>
  <si>
    <t xml:space="preserve">sch024274</t>
  </si>
  <si>
    <t xml:space="preserve">sch473187</t>
  </si>
  <si>
    <t xml:space="preserve">sch024275</t>
  </si>
  <si>
    <t xml:space="preserve">sch433147</t>
  </si>
  <si>
    <t xml:space="preserve">sch024276</t>
  </si>
  <si>
    <t xml:space="preserve">sch433172</t>
  </si>
  <si>
    <t xml:space="preserve">sch024277</t>
  </si>
  <si>
    <t xml:space="preserve">sch470206</t>
  </si>
  <si>
    <t xml:space="preserve">sch024284</t>
  </si>
  <si>
    <t xml:space="preserve">sch470262</t>
  </si>
  <si>
    <t xml:space="preserve">sch024285</t>
  </si>
  <si>
    <t xml:space="preserve">sch476085</t>
  </si>
  <si>
    <t xml:space="preserve">sch024286</t>
  </si>
  <si>
    <t xml:space="preserve">sch473190</t>
  </si>
  <si>
    <t xml:space="preserve">sch024287</t>
  </si>
  <si>
    <t xml:space="preserve">sch470263</t>
  </si>
  <si>
    <t xml:space="preserve">sch024288</t>
  </si>
  <si>
    <t xml:space="preserve">sch363280</t>
  </si>
  <si>
    <t xml:space="preserve">sch024290</t>
  </si>
  <si>
    <t xml:space="preserve">sch476090</t>
  </si>
  <si>
    <t xml:space="preserve">sch024301</t>
  </si>
  <si>
    <t xml:space="preserve">sch476070</t>
  </si>
  <si>
    <t xml:space="preserve">sch024305</t>
  </si>
  <si>
    <t xml:space="preserve">sch733296</t>
  </si>
  <si>
    <t xml:space="preserve">sch024309</t>
  </si>
  <si>
    <t xml:space="preserve">sch553516</t>
  </si>
  <si>
    <t xml:space="preserve">sch024315</t>
  </si>
  <si>
    <t xml:space="preserve">sch783395</t>
  </si>
  <si>
    <t xml:space="preserve">sch024316</t>
  </si>
  <si>
    <t xml:space="preserve">sch363380</t>
  </si>
  <si>
    <t xml:space="preserve">sch024317</t>
  </si>
  <si>
    <t xml:space="preserve">sch473047</t>
  </si>
  <si>
    <t xml:space="preserve">sch024318</t>
  </si>
  <si>
    <t xml:space="preserve">sch023975</t>
  </si>
  <si>
    <t xml:space="preserve">sch024320</t>
  </si>
  <si>
    <t xml:space="preserve">sch473170</t>
  </si>
  <si>
    <t xml:space="preserve">sch024321</t>
  </si>
  <si>
    <t xml:space="preserve">sch483012</t>
  </si>
  <si>
    <t xml:space="preserve">sch024322</t>
  </si>
  <si>
    <t xml:space="preserve">sch733168</t>
  </si>
  <si>
    <t xml:space="preserve">sch024323</t>
  </si>
  <si>
    <t xml:space="preserve">sch473199</t>
  </si>
  <si>
    <t xml:space="preserve">sch024324</t>
  </si>
  <si>
    <t xml:space="preserve">sch473107</t>
  </si>
  <si>
    <t xml:space="preserve">sch024325</t>
  </si>
  <si>
    <t xml:space="preserve">sch473026</t>
  </si>
  <si>
    <t xml:space="preserve">sch024328</t>
  </si>
  <si>
    <t xml:space="preserve">sch023967</t>
  </si>
  <si>
    <t xml:space="preserve">sch024329</t>
  </si>
  <si>
    <t xml:space="preserve">sch343054</t>
  </si>
  <si>
    <t xml:space="preserve">sch024332</t>
  </si>
  <si>
    <t xml:space="preserve">sch346109</t>
  </si>
  <si>
    <t xml:space="preserve">sch024333</t>
  </si>
  <si>
    <t xml:space="preserve">sch473183</t>
  </si>
  <si>
    <t xml:space="preserve">sch024334</t>
  </si>
  <si>
    <t xml:space="preserve">sch253310</t>
  </si>
  <si>
    <t xml:space="preserve">sch024335</t>
  </si>
  <si>
    <t xml:space="preserve">sch356128</t>
  </si>
  <si>
    <t xml:space="preserve">sch024337</t>
  </si>
  <si>
    <t xml:space="preserve">sch473099</t>
  </si>
  <si>
    <t xml:space="preserve">sch024339</t>
  </si>
  <si>
    <t xml:space="preserve">sch470260</t>
  </si>
  <si>
    <t xml:space="preserve">sch024340</t>
  </si>
  <si>
    <t xml:space="preserve">sch023962</t>
  </si>
  <si>
    <t xml:space="preserve">sch024341</t>
  </si>
  <si>
    <t xml:space="preserve">sch023961</t>
  </si>
  <si>
    <t xml:space="preserve">sch024342</t>
  </si>
  <si>
    <t xml:space="preserve">sch760067</t>
  </si>
  <si>
    <t xml:space="preserve">sch024343</t>
  </si>
  <si>
    <t xml:space="preserve">sch476082</t>
  </si>
  <si>
    <t xml:space="preserve">sch024346</t>
  </si>
  <si>
    <t xml:space="preserve">sch780389</t>
  </si>
  <si>
    <t xml:space="preserve">sch024348</t>
  </si>
  <si>
    <t xml:space="preserve">sch483089</t>
  </si>
  <si>
    <t xml:space="preserve">sch024351</t>
  </si>
  <si>
    <t xml:space="preserve">sch660886</t>
  </si>
  <si>
    <t xml:space="preserve">sch024352</t>
  </si>
  <si>
    <t xml:space="preserve">sch430201</t>
  </si>
  <si>
    <t xml:space="preserve">sch024353</t>
  </si>
  <si>
    <t xml:space="preserve">sch233289</t>
  </si>
  <si>
    <t xml:space="preserve">sch024354</t>
  </si>
  <si>
    <t xml:space="preserve">sch356097</t>
  </si>
  <si>
    <t xml:space="preserve">sch024356</t>
  </si>
  <si>
    <t xml:space="preserve">sch506088</t>
  </si>
  <si>
    <t xml:space="preserve">sch024357</t>
  </si>
  <si>
    <t xml:space="preserve">sch560086</t>
  </si>
  <si>
    <t xml:space="preserve">sch024358</t>
  </si>
  <si>
    <t xml:space="preserve">sch760252</t>
  </si>
  <si>
    <t xml:space="preserve">sch024359</t>
  </si>
  <si>
    <t xml:space="preserve">sch473030</t>
  </si>
  <si>
    <t xml:space="preserve">sch024360</t>
  </si>
  <si>
    <t xml:space="preserve">sch463384</t>
  </si>
  <si>
    <t xml:space="preserve">sch024362</t>
  </si>
  <si>
    <t xml:space="preserve">sch300120</t>
  </si>
  <si>
    <t xml:space="preserve">sch024364</t>
  </si>
  <si>
    <t xml:space="preserve">sch473034</t>
  </si>
  <si>
    <t xml:space="preserve">sch024368</t>
  </si>
  <si>
    <t xml:space="preserve">sch486028</t>
  </si>
  <si>
    <t xml:space="preserve">sch024369</t>
  </si>
  <si>
    <t xml:space="preserve">sch363231</t>
  </si>
  <si>
    <t xml:space="preserve">sch024370</t>
  </si>
  <si>
    <t xml:space="preserve">sch673082</t>
  </si>
  <si>
    <t xml:space="preserve">sch024371</t>
  </si>
  <si>
    <t xml:space="preserve">sch473024</t>
  </si>
  <si>
    <t xml:space="preserve">sch024373</t>
  </si>
  <si>
    <t xml:space="preserve">sch760036</t>
  </si>
  <si>
    <t xml:space="preserve">sch024377</t>
  </si>
  <si>
    <t xml:space="preserve">sch473029</t>
  </si>
  <si>
    <t xml:space="preserve">sch024381</t>
  </si>
  <si>
    <t xml:space="preserve">sch566244</t>
  </si>
  <si>
    <t xml:space="preserve">sch024382</t>
  </si>
  <si>
    <t xml:space="preserve">sch483280</t>
  </si>
  <si>
    <t xml:space="preserve">sch024383</t>
  </si>
  <si>
    <t xml:space="preserve">sch483329</t>
  </si>
  <si>
    <t xml:space="preserve">sch024384</t>
  </si>
  <si>
    <t xml:space="preserve">sch390087</t>
  </si>
  <si>
    <t xml:space="preserve">sch024388</t>
  </si>
  <si>
    <t xml:space="preserve">sch053540</t>
  </si>
  <si>
    <t xml:space="preserve">sch024389</t>
  </si>
  <si>
    <t xml:space="preserve">sch706054</t>
  </si>
  <si>
    <t xml:space="preserve">sch024391</t>
  </si>
  <si>
    <t xml:space="preserve">sch024395</t>
  </si>
  <si>
    <t xml:space="preserve">sch772086</t>
  </si>
  <si>
    <t xml:space="preserve">sch024397</t>
  </si>
  <si>
    <t xml:space="preserve">sch483332</t>
  </si>
  <si>
    <t xml:space="preserve">sch024399</t>
  </si>
  <si>
    <t xml:space="preserve">sch473104</t>
  </si>
  <si>
    <t xml:space="preserve">sch024400</t>
  </si>
  <si>
    <t xml:space="preserve">sch506260</t>
  </si>
  <si>
    <t xml:space="preserve">sch024402</t>
  </si>
  <si>
    <t xml:space="preserve">sch703180</t>
  </si>
  <si>
    <t xml:space="preserve">sch024403</t>
  </si>
  <si>
    <t xml:space="preserve">sch616098</t>
  </si>
  <si>
    <t xml:space="preserve">sch024404</t>
  </si>
  <si>
    <t xml:space="preserve">sch300089</t>
  </si>
  <si>
    <t xml:space="preserve">sch024405</t>
  </si>
  <si>
    <t xml:space="preserve">sch703174</t>
  </si>
  <si>
    <t xml:space="preserve">sch024406</t>
  </si>
  <si>
    <t xml:space="preserve">sch476096</t>
  </si>
  <si>
    <t xml:space="preserve">sch024407</t>
  </si>
  <si>
    <t xml:space="preserve">sch470269</t>
  </si>
  <si>
    <t xml:space="preserve">sch024408</t>
  </si>
  <si>
    <t xml:space="preserve">sch783614</t>
  </si>
  <si>
    <t xml:space="preserve">sch596066</t>
  </si>
  <si>
    <t xml:space="preserve">sch024414</t>
  </si>
  <si>
    <t xml:space="preserve">sch560054</t>
  </si>
  <si>
    <t xml:space="preserve">sch024417</t>
  </si>
  <si>
    <t xml:space="preserve">sch476016</t>
  </si>
  <si>
    <t xml:space="preserve">sch024427</t>
  </si>
  <si>
    <t xml:space="preserve">sch313193</t>
  </si>
  <si>
    <t xml:space="preserve">sch024428</t>
  </si>
  <si>
    <t xml:space="preserve">sch770498</t>
  </si>
  <si>
    <t xml:space="preserve">sch024430</t>
  </si>
  <si>
    <t xml:space="preserve">sch363743</t>
  </si>
  <si>
    <t xml:space="preserve">sch024431</t>
  </si>
  <si>
    <t xml:space="preserve">sch783206</t>
  </si>
  <si>
    <t xml:space="preserve">sch024432</t>
  </si>
  <si>
    <t xml:space="preserve">sch486027</t>
  </si>
  <si>
    <t xml:space="preserve">sch024433</t>
  </si>
  <si>
    <t xml:space="preserve">sch473098</t>
  </si>
  <si>
    <t xml:space="preserve">sch024435</t>
  </si>
  <si>
    <t xml:space="preserve">sch583063</t>
  </si>
  <si>
    <t xml:space="preserve">sch024436</t>
  </si>
  <si>
    <t xml:space="preserve">sch353039</t>
  </si>
  <si>
    <t xml:space="preserve">sch024438</t>
  </si>
  <si>
    <t xml:space="preserve">sch660802</t>
  </si>
  <si>
    <t xml:space="preserve">sch024443</t>
  </si>
  <si>
    <t xml:space="preserve">sch473033</t>
  </si>
  <si>
    <t xml:space="preserve">sch024445</t>
  </si>
  <si>
    <t xml:space="preserve">sch770875</t>
  </si>
  <si>
    <t xml:space="preserve">sch024446</t>
  </si>
  <si>
    <t xml:space="preserve">sch760111</t>
  </si>
  <si>
    <t xml:space="preserve">sch024449</t>
  </si>
  <si>
    <t xml:space="preserve">sch480143</t>
  </si>
  <si>
    <t xml:space="preserve">sch024455</t>
  </si>
  <si>
    <t xml:space="preserve">sch116029</t>
  </si>
  <si>
    <t xml:space="preserve">sch024458</t>
  </si>
  <si>
    <t xml:space="preserve">sch483301</t>
  </si>
  <si>
    <t xml:space="preserve">sch024462</t>
  </si>
  <si>
    <t xml:space="preserve">sch563503</t>
  </si>
  <si>
    <t xml:space="preserve">sch024465</t>
  </si>
  <si>
    <t xml:space="preserve">sch026002</t>
  </si>
  <si>
    <t xml:space="preserve">sch483211</t>
  </si>
  <si>
    <t xml:space="preserve">sch026003</t>
  </si>
  <si>
    <t xml:space="preserve">sch483004</t>
  </si>
  <si>
    <t xml:space="preserve">sch026004</t>
  </si>
  <si>
    <t xml:space="preserve">sch486007</t>
  </si>
  <si>
    <t xml:space="preserve">sch026006</t>
  </si>
  <si>
    <t xml:space="preserve">sch660972</t>
  </si>
  <si>
    <t xml:space="preserve">sch026072</t>
  </si>
  <si>
    <t xml:space="preserve">sch603076</t>
  </si>
  <si>
    <t xml:space="preserve">sch026171</t>
  </si>
  <si>
    <t xml:space="preserve">sch771534</t>
  </si>
  <si>
    <t xml:space="preserve">sch026172</t>
  </si>
  <si>
    <t xml:space="preserve">sch343005</t>
  </si>
  <si>
    <t xml:space="preserve">sch026288</t>
  </si>
  <si>
    <t xml:space="preserve">sch736083</t>
  </si>
  <si>
    <t xml:space="preserve">sch026317</t>
  </si>
  <si>
    <t xml:space="preserve">sch763205</t>
  </si>
  <si>
    <t xml:space="preserve">sch026369</t>
  </si>
  <si>
    <t xml:space="preserve">sch706010</t>
  </si>
  <si>
    <t xml:space="preserve">sch026372</t>
  </si>
  <si>
    <t xml:space="preserve">sch703170</t>
  </si>
  <si>
    <t xml:space="preserve">sch026374</t>
  </si>
  <si>
    <t xml:space="preserve">sch473171</t>
  </si>
  <si>
    <t xml:space="preserve">sch030001</t>
  </si>
  <si>
    <t xml:space="preserve">sch770760</t>
  </si>
  <si>
    <t xml:space="preserve">sch030005</t>
  </si>
  <si>
    <t xml:space="preserve">sch771354</t>
  </si>
  <si>
    <t xml:space="preserve">sch030006</t>
  </si>
  <si>
    <t xml:space="preserve">sch390007</t>
  </si>
  <si>
    <t xml:space="preserve">sch030009</t>
  </si>
  <si>
    <t xml:space="preserve">sch771535</t>
  </si>
  <si>
    <t xml:space="preserve">sch030033</t>
  </si>
  <si>
    <t xml:space="preserve">sch456151</t>
  </si>
  <si>
    <t xml:space="preserve">sch030043</t>
  </si>
  <si>
    <t xml:space="preserve">sch476068</t>
  </si>
  <si>
    <t xml:space="preserve">sch030094</t>
  </si>
  <si>
    <t xml:space="preserve">sch766019</t>
  </si>
  <si>
    <t xml:space="preserve">sch030095</t>
  </si>
  <si>
    <t xml:space="preserve">sch553554</t>
  </si>
  <si>
    <t xml:space="preserve">sch030096</t>
  </si>
  <si>
    <t xml:space="preserve">sch663039</t>
  </si>
  <si>
    <t xml:space="preserve">sch030099</t>
  </si>
  <si>
    <t xml:space="preserve">sch483314</t>
  </si>
  <si>
    <t xml:space="preserve">sch030105</t>
  </si>
  <si>
    <t xml:space="preserve">sch436153</t>
  </si>
  <si>
    <t xml:space="preserve">sch030107</t>
  </si>
  <si>
    <t xml:space="preserve">sch483219</t>
  </si>
  <si>
    <t xml:space="preserve">sch030108</t>
  </si>
  <si>
    <t xml:space="preserve">sch779302</t>
  </si>
  <si>
    <t xml:space="preserve">sch030110</t>
  </si>
  <si>
    <t xml:space="preserve">sch723248</t>
  </si>
  <si>
    <t xml:space="preserve">sch030112</t>
  </si>
  <si>
    <t xml:space="preserve">sch343071</t>
  </si>
  <si>
    <t xml:space="preserve">sch030115</t>
  </si>
  <si>
    <t xml:space="preserve">sch436155</t>
  </si>
  <si>
    <t xml:space="preserve">sch030118</t>
  </si>
  <si>
    <t xml:space="preserve">sch483087</t>
  </si>
  <si>
    <t xml:space="preserve">sch736094</t>
  </si>
  <si>
    <t xml:space="preserve">sch030121</t>
  </si>
  <si>
    <t xml:space="preserve">sch256025</t>
  </si>
  <si>
    <t xml:space="preserve">sch030122</t>
  </si>
  <si>
    <t xml:space="preserve">sch433176</t>
  </si>
  <si>
    <t xml:space="preserve">sch030123</t>
  </si>
  <si>
    <t xml:space="preserve">sch470201</t>
  </si>
  <si>
    <t xml:space="preserve">sch030124</t>
  </si>
  <si>
    <t xml:space="preserve">sch483327</t>
  </si>
  <si>
    <t xml:space="preserve">sch030126</t>
  </si>
  <si>
    <t xml:space="preserve">sch660671</t>
  </si>
  <si>
    <t xml:space="preserve">sch030127</t>
  </si>
  <si>
    <t xml:space="preserve">sch483300</t>
  </si>
  <si>
    <t xml:space="preserve">sch030128</t>
  </si>
  <si>
    <t xml:space="preserve">sch030374</t>
  </si>
  <si>
    <t xml:space="preserve">sch030132</t>
  </si>
  <si>
    <t xml:space="preserve">sch760049</t>
  </si>
  <si>
    <t xml:space="preserve">абвгдеёжзийклмнопрстуфхцчшщъыьэюяАБВГДЕЁЖЗИЙКЛМНОПРСТУФХЦЧШЩЪЫЬЭЮЯ</t>
  </si>
  <si>
    <t xml:space="preserve">Код работы</t>
  </si>
  <si>
    <t xml:space="preserve">верс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General"/>
    <numFmt numFmtId="168" formatCode="000000000000"/>
    <numFmt numFmtId="169" formatCode="0"/>
    <numFmt numFmtId="170" formatCode="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6"/>
      <color rgb="FF33339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11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46</xdr:row>
      <xdr:rowOff>246240</xdr:rowOff>
    </xdr:from>
    <xdr:to>
      <xdr:col>1</xdr:col>
      <xdr:colOff>4716360</xdr:colOff>
      <xdr:row>46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5080" y="25293240"/>
          <a:ext cx="46778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58</xdr:row>
      <xdr:rowOff>252000</xdr:rowOff>
    </xdr:from>
    <xdr:to>
      <xdr:col>1</xdr:col>
      <xdr:colOff>4184280</xdr:colOff>
      <xdr:row>58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9440" y="31128120"/>
          <a:ext cx="382140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62</xdr:row>
      <xdr:rowOff>244440</xdr:rowOff>
    </xdr:from>
    <xdr:to>
      <xdr:col>1</xdr:col>
      <xdr:colOff>4953600</xdr:colOff>
      <xdr:row>62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95320" y="36407160"/>
          <a:ext cx="506484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0.28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54.75" hidden="false" customHeight="true" outlineLevel="0" collapsed="false">
      <c r="A2" s="3" t="s">
        <v>1</v>
      </c>
      <c r="B2" s="3"/>
    </row>
    <row r="3" s="4" customFormat="true" ht="22.15" hidden="false" customHeight="true" outlineLevel="0" collapsed="false">
      <c r="A3" s="4" t="s">
        <v>2</v>
      </c>
      <c r="B3" s="5" t="s">
        <v>3</v>
      </c>
      <c r="C3" s="6"/>
    </row>
    <row r="4" customFormat="false" ht="52.5" hidden="false" customHeight="true" outlineLevel="0" collapsed="false">
      <c r="A4" s="7" t="s">
        <v>4</v>
      </c>
      <c r="B4" s="7"/>
      <c r="C4" s="8"/>
    </row>
    <row r="5" customFormat="false" ht="30.75" hidden="false" customHeight="true" outlineLevel="0" collapsed="false">
      <c r="A5" s="7" t="s">
        <v>5</v>
      </c>
      <c r="B5" s="7"/>
      <c r="C5" s="8"/>
    </row>
    <row r="6" s="4" customFormat="true" ht="18" hidden="false" customHeight="false" outlineLevel="0" collapsed="false">
      <c r="A6" s="9" t="s">
        <v>6</v>
      </c>
      <c r="B6" s="10"/>
      <c r="C6" s="6"/>
    </row>
    <row r="7" s="4" customFormat="true" ht="29.25" hidden="false" customHeight="false" outlineLevel="0" collapsed="false">
      <c r="A7" s="11" t="s">
        <v>7</v>
      </c>
      <c r="B7" s="12" t="s">
        <v>8</v>
      </c>
      <c r="C7" s="6"/>
    </row>
    <row r="8" s="15" customFormat="true" ht="57.75" hidden="false" customHeight="false" outlineLevel="0" collapsed="false">
      <c r="A8" s="11" t="s">
        <v>9</v>
      </c>
      <c r="B8" s="13" t="s">
        <v>10</v>
      </c>
      <c r="C8" s="14"/>
    </row>
    <row r="9" s="4" customFormat="true" ht="29.25" hidden="false" customHeight="false" outlineLevel="0" collapsed="false">
      <c r="A9" s="11"/>
      <c r="B9" s="16" t="s">
        <v>11</v>
      </c>
      <c r="C9" s="17"/>
    </row>
    <row r="10" s="4" customFormat="true" ht="29.25" hidden="false" customHeight="true" outlineLevel="0" collapsed="false">
      <c r="A10" s="11"/>
      <c r="B10" s="18" t="s">
        <v>12</v>
      </c>
      <c r="C10" s="17"/>
    </row>
    <row r="11" s="4" customFormat="true" ht="86.25" hidden="false" customHeight="false" outlineLevel="0" collapsed="false">
      <c r="A11" s="11" t="s">
        <v>13</v>
      </c>
      <c r="B11" s="19" t="s">
        <v>14</v>
      </c>
      <c r="C11" s="17"/>
    </row>
    <row r="12" s="4" customFormat="true" ht="42.75" hidden="false" customHeight="false" outlineLevel="0" collapsed="false">
      <c r="A12" s="11" t="s">
        <v>15</v>
      </c>
      <c r="B12" s="12" t="s">
        <v>16</v>
      </c>
      <c r="C12" s="17"/>
    </row>
    <row r="13" s="4" customFormat="true" ht="42.75" hidden="false" customHeight="false" outlineLevel="0" collapsed="false">
      <c r="A13" s="11" t="s">
        <v>17</v>
      </c>
      <c r="B13" s="12" t="s">
        <v>18</v>
      </c>
      <c r="C13" s="17"/>
    </row>
    <row r="14" s="4" customFormat="true" ht="15.75" hidden="false" customHeight="false" outlineLevel="0" collapsed="false">
      <c r="A14" s="20" t="s">
        <v>19</v>
      </c>
      <c r="B14" s="21"/>
      <c r="C14" s="14"/>
    </row>
    <row r="15" s="4" customFormat="true" ht="28.5" hidden="false" customHeight="false" outlineLevel="0" collapsed="false">
      <c r="A15" s="22" t="s">
        <v>20</v>
      </c>
      <c r="B15" s="12" t="s">
        <v>21</v>
      </c>
      <c r="C15" s="6"/>
    </row>
    <row r="16" s="4" customFormat="true" ht="42.75" hidden="false" customHeight="false" outlineLevel="0" collapsed="false">
      <c r="A16" s="22" t="s">
        <v>22</v>
      </c>
      <c r="B16" s="12" t="s">
        <v>23</v>
      </c>
      <c r="C16" s="23"/>
      <c r="D16" s="24"/>
    </row>
    <row r="17" s="4" customFormat="true" ht="28.5" hidden="false" customHeight="false" outlineLevel="0" collapsed="false">
      <c r="A17" s="22" t="s">
        <v>24</v>
      </c>
      <c r="B17" s="12" t="s">
        <v>25</v>
      </c>
      <c r="C17" s="6"/>
    </row>
    <row r="18" s="4" customFormat="true" ht="57" hidden="false" customHeight="false" outlineLevel="0" collapsed="false">
      <c r="A18" s="22" t="s">
        <v>26</v>
      </c>
      <c r="B18" s="12" t="s">
        <v>27</v>
      </c>
      <c r="C18" s="25"/>
      <c r="D18" s="25"/>
    </row>
    <row r="19" s="4" customFormat="true" ht="28.5" hidden="false" customHeight="false" outlineLevel="0" collapsed="false">
      <c r="A19" s="22" t="s">
        <v>28</v>
      </c>
      <c r="B19" s="12" t="s">
        <v>29</v>
      </c>
      <c r="C19" s="6"/>
    </row>
    <row r="20" s="4" customFormat="true" ht="159.75" hidden="false" customHeight="false" outlineLevel="0" collapsed="false">
      <c r="A20" s="22" t="s">
        <v>30</v>
      </c>
      <c r="B20" s="26" t="s">
        <v>31</v>
      </c>
      <c r="C20" s="6"/>
    </row>
    <row r="21" s="4" customFormat="true" ht="114.75" hidden="false" customHeight="false" outlineLevel="0" collapsed="false">
      <c r="A21" s="22" t="s">
        <v>32</v>
      </c>
      <c r="B21" s="12" t="s">
        <v>33</v>
      </c>
      <c r="C21" s="6"/>
    </row>
    <row r="22" s="4" customFormat="true" ht="42.75" hidden="false" customHeight="false" outlineLevel="0" collapsed="false">
      <c r="A22" s="22" t="s">
        <v>34</v>
      </c>
      <c r="B22" s="12" t="s">
        <v>35</v>
      </c>
      <c r="C22" s="6"/>
    </row>
    <row r="23" s="4" customFormat="true" ht="42.75" hidden="false" customHeight="false" outlineLevel="0" collapsed="false">
      <c r="A23" s="22" t="s">
        <v>36</v>
      </c>
      <c r="B23" s="12" t="s">
        <v>37</v>
      </c>
      <c r="C23" s="6"/>
    </row>
    <row r="24" s="4" customFormat="true" ht="18" hidden="false" customHeight="false" outlineLevel="0" collapsed="false">
      <c r="A24" s="27" t="s">
        <v>38</v>
      </c>
      <c r="B24" s="12"/>
      <c r="C24" s="6"/>
    </row>
    <row r="25" s="4" customFormat="true" ht="18" hidden="false" customHeight="false" outlineLevel="0" collapsed="false">
      <c r="A25" s="20" t="s">
        <v>39</v>
      </c>
      <c r="B25" s="12"/>
      <c r="C25" s="6"/>
    </row>
    <row r="26" s="4" customFormat="true" ht="28.5" hidden="false" customHeight="false" outlineLevel="0" collapsed="false">
      <c r="A26" s="22" t="s">
        <v>40</v>
      </c>
      <c r="B26" s="12" t="s">
        <v>41</v>
      </c>
      <c r="C26" s="6"/>
    </row>
    <row r="27" customFormat="false" ht="28.5" hidden="false" customHeight="false" outlineLevel="0" collapsed="false">
      <c r="A27" s="22" t="s">
        <v>42</v>
      </c>
      <c r="B27" s="12" t="s">
        <v>43</v>
      </c>
    </row>
    <row r="28" s="4" customFormat="true" ht="42.75" hidden="false" customHeight="false" outlineLevel="0" collapsed="false">
      <c r="A28" s="22" t="s">
        <v>44</v>
      </c>
      <c r="B28" s="12" t="s">
        <v>45</v>
      </c>
      <c r="C28" s="6"/>
    </row>
    <row r="29" s="4" customFormat="true" ht="18" hidden="false" customHeight="false" outlineLevel="0" collapsed="false">
      <c r="A29" s="20" t="s">
        <v>46</v>
      </c>
      <c r="B29" s="12"/>
      <c r="C29" s="6"/>
    </row>
    <row r="30" s="4" customFormat="true" ht="42.75" hidden="false" customHeight="false" outlineLevel="0" collapsed="false">
      <c r="A30" s="28" t="s">
        <v>47</v>
      </c>
      <c r="B30" s="29" t="s">
        <v>48</v>
      </c>
      <c r="C30" s="6"/>
    </row>
    <row r="31" s="4" customFormat="true" ht="28.5" hidden="false" customHeight="false" outlineLevel="0" collapsed="false">
      <c r="A31" s="28" t="s">
        <v>49</v>
      </c>
      <c r="B31" s="29" t="s">
        <v>50</v>
      </c>
      <c r="C31" s="6"/>
    </row>
    <row r="32" s="4" customFormat="true" ht="71.25" hidden="false" customHeight="false" outlineLevel="0" collapsed="false">
      <c r="A32" s="28" t="s">
        <v>51</v>
      </c>
      <c r="B32" s="29" t="s">
        <v>52</v>
      </c>
      <c r="C32" s="6"/>
    </row>
    <row r="33" s="4" customFormat="true" ht="85.5" hidden="false" customHeight="false" outlineLevel="0" collapsed="false">
      <c r="A33" s="28" t="s">
        <v>53</v>
      </c>
      <c r="B33" s="29" t="s">
        <v>54</v>
      </c>
      <c r="C33" s="6"/>
    </row>
    <row r="34" s="4" customFormat="true" ht="28.5" hidden="false" customHeight="false" outlineLevel="0" collapsed="false">
      <c r="A34" s="28" t="s">
        <v>55</v>
      </c>
      <c r="B34" s="29" t="s">
        <v>56</v>
      </c>
      <c r="C34" s="6"/>
    </row>
    <row r="35" s="4" customFormat="true" ht="78.75" hidden="false" customHeight="true" outlineLevel="0" collapsed="false">
      <c r="A35" s="30" t="s">
        <v>57</v>
      </c>
      <c r="B35" s="12" t="s">
        <v>58</v>
      </c>
      <c r="C35" s="6"/>
    </row>
    <row r="36" s="4" customFormat="true" ht="108.75" hidden="false" customHeight="true" outlineLevel="0" collapsed="false">
      <c r="A36" s="22" t="s">
        <v>59</v>
      </c>
      <c r="B36" s="12" t="s">
        <v>60</v>
      </c>
      <c r="C36" s="6"/>
    </row>
    <row r="37" s="4" customFormat="true" ht="62.25" hidden="false" customHeight="true" outlineLevel="0" collapsed="false">
      <c r="A37" s="31" t="s">
        <v>61</v>
      </c>
      <c r="B37" s="12" t="s">
        <v>62</v>
      </c>
      <c r="C37" s="6"/>
    </row>
    <row r="38" s="4" customFormat="true" ht="18" hidden="false" customHeight="false" outlineLevel="0" collapsed="false">
      <c r="A38" s="27" t="s">
        <v>63</v>
      </c>
      <c r="B38" s="12"/>
      <c r="C38" s="6"/>
    </row>
    <row r="39" s="4" customFormat="true" ht="30" hidden="false" customHeight="false" outlineLevel="0" collapsed="false">
      <c r="A39" s="27"/>
      <c r="B39" s="26" t="s">
        <v>64</v>
      </c>
      <c r="C39" s="6"/>
    </row>
    <row r="40" s="4" customFormat="true" ht="18" hidden="false" customHeight="false" outlineLevel="0" collapsed="false">
      <c r="A40" s="20" t="s">
        <v>65</v>
      </c>
      <c r="B40" s="32"/>
      <c r="C40" s="6"/>
    </row>
    <row r="41" s="4" customFormat="true" ht="30" hidden="false" customHeight="false" outlineLevel="0" collapsed="false">
      <c r="A41" s="22" t="s">
        <v>66</v>
      </c>
      <c r="B41" s="26" t="s">
        <v>67</v>
      </c>
      <c r="C41" s="6"/>
    </row>
    <row r="42" s="4" customFormat="true" ht="28.5" hidden="true" customHeight="false" outlineLevel="0" collapsed="false">
      <c r="A42" s="22" t="s">
        <v>68</v>
      </c>
      <c r="B42" s="12" t="s">
        <v>69</v>
      </c>
      <c r="C42" s="6"/>
    </row>
    <row r="43" s="4" customFormat="true" ht="44.25" hidden="false" customHeight="false" outlineLevel="0" collapsed="false">
      <c r="A43" s="22" t="s">
        <v>70</v>
      </c>
      <c r="B43" s="33" t="s">
        <v>71</v>
      </c>
      <c r="C43" s="6"/>
    </row>
    <row r="44" s="4" customFormat="true" ht="29.65" hidden="false" customHeight="true" outlineLevel="0" collapsed="false">
      <c r="A44" s="22" t="s">
        <v>72</v>
      </c>
      <c r="B44" s="12" t="s">
        <v>73</v>
      </c>
      <c r="C44" s="6"/>
    </row>
    <row r="45" s="4" customFormat="true" ht="28.9" hidden="false" customHeight="true" outlineLevel="0" collapsed="false">
      <c r="A45" s="22" t="s">
        <v>74</v>
      </c>
      <c r="B45" s="34" t="s">
        <v>75</v>
      </c>
      <c r="C45" s="6"/>
    </row>
    <row r="46" s="4" customFormat="true" ht="42.75" hidden="false" customHeight="false" outlineLevel="0" collapsed="false">
      <c r="A46" s="22" t="s">
        <v>76</v>
      </c>
      <c r="B46" s="12" t="s">
        <v>77</v>
      </c>
      <c r="C46" s="6"/>
    </row>
    <row r="47" s="4" customFormat="true" ht="115.5" hidden="false" customHeight="true" outlineLevel="0" collapsed="false">
      <c r="A47" s="22"/>
      <c r="B47" s="19"/>
      <c r="C47" s="6"/>
    </row>
    <row r="48" customFormat="false" ht="57" hidden="false" customHeight="false" outlineLevel="0" collapsed="false">
      <c r="A48" s="22" t="s">
        <v>78</v>
      </c>
      <c r="B48" s="12" t="s">
        <v>79</v>
      </c>
      <c r="C48" s="35"/>
    </row>
    <row r="49" s="4" customFormat="true" ht="18" hidden="false" customHeight="false" outlineLevel="0" collapsed="false">
      <c r="A49" s="22" t="s">
        <v>80</v>
      </c>
      <c r="B49" s="12" t="s">
        <v>81</v>
      </c>
      <c r="C49" s="6"/>
    </row>
    <row r="50" s="4" customFormat="true" ht="30" hidden="false" customHeight="false" outlineLevel="0" collapsed="false">
      <c r="A50" s="22" t="s">
        <v>82</v>
      </c>
      <c r="B50" s="12" t="s">
        <v>83</v>
      </c>
      <c r="C50" s="6"/>
    </row>
    <row r="51" s="4" customFormat="true" ht="28.5" hidden="false" customHeight="false" outlineLevel="0" collapsed="false">
      <c r="A51" s="22" t="s">
        <v>84</v>
      </c>
      <c r="B51" s="12" t="s">
        <v>85</v>
      </c>
      <c r="C51" s="6"/>
    </row>
    <row r="52" s="4" customFormat="true" ht="28.5" hidden="false" customHeight="false" outlineLevel="0" collapsed="false">
      <c r="A52" s="22" t="s">
        <v>86</v>
      </c>
      <c r="B52" s="12" t="s">
        <v>87</v>
      </c>
      <c r="C52" s="6"/>
    </row>
    <row r="53" s="4" customFormat="true" ht="18" hidden="false" customHeight="false" outlineLevel="0" collapsed="false">
      <c r="A53" s="20" t="s">
        <v>88</v>
      </c>
      <c r="B53" s="20"/>
      <c r="C53" s="6"/>
    </row>
    <row r="54" s="4" customFormat="true" ht="30" hidden="false" customHeight="false" outlineLevel="0" collapsed="false">
      <c r="A54" s="36" t="s">
        <v>89</v>
      </c>
      <c r="B54" s="26" t="s">
        <v>67</v>
      </c>
      <c r="C54" s="6"/>
    </row>
    <row r="55" s="4" customFormat="true" ht="44.25" hidden="false" customHeight="false" outlineLevel="0" collapsed="false">
      <c r="A55" s="36" t="s">
        <v>90</v>
      </c>
      <c r="B55" s="33" t="s">
        <v>71</v>
      </c>
      <c r="C55" s="6"/>
    </row>
    <row r="56" s="4" customFormat="true" ht="18" hidden="false" customHeight="false" outlineLevel="0" collapsed="false">
      <c r="A56" s="36" t="s">
        <v>91</v>
      </c>
      <c r="B56" s="12" t="s">
        <v>92</v>
      </c>
      <c r="C56" s="6"/>
    </row>
    <row r="57" s="4" customFormat="true" ht="28.5" hidden="false" customHeight="false" outlineLevel="0" collapsed="false">
      <c r="A57" s="36" t="s">
        <v>93</v>
      </c>
      <c r="B57" s="34" t="s">
        <v>75</v>
      </c>
      <c r="C57" s="6"/>
    </row>
    <row r="58" s="4" customFormat="true" ht="42.75" hidden="false" customHeight="false" outlineLevel="0" collapsed="false">
      <c r="A58" s="36" t="s">
        <v>94</v>
      </c>
      <c r="B58" s="12" t="s">
        <v>95</v>
      </c>
      <c r="C58" s="6"/>
    </row>
    <row r="59" s="4" customFormat="true" ht="282" hidden="false" customHeight="true" outlineLevel="0" collapsed="false">
      <c r="A59" s="37"/>
      <c r="B59" s="38"/>
      <c r="C59" s="6"/>
    </row>
    <row r="60" customFormat="false" ht="61.5" hidden="false" customHeight="true" outlineLevel="0" collapsed="false">
      <c r="A60" s="36" t="s">
        <v>96</v>
      </c>
      <c r="B60" s="12" t="s">
        <v>97</v>
      </c>
      <c r="C60" s="35"/>
    </row>
    <row r="61" s="4" customFormat="true" ht="28.5" hidden="false" customHeight="false" outlineLevel="0" collapsed="false">
      <c r="A61" s="36" t="s">
        <v>98</v>
      </c>
      <c r="B61" s="34" t="s">
        <v>99</v>
      </c>
      <c r="C61" s="6"/>
    </row>
    <row r="62" s="4" customFormat="true" ht="44.25" hidden="false" customHeight="false" outlineLevel="0" collapsed="false">
      <c r="A62" s="36" t="s">
        <v>100</v>
      </c>
      <c r="B62" s="34" t="s">
        <v>101</v>
      </c>
      <c r="C62" s="6"/>
    </row>
    <row r="63" s="4" customFormat="true" ht="159" hidden="false" customHeight="true" outlineLevel="0" collapsed="false">
      <c r="A63" s="36"/>
      <c r="B63" s="34"/>
      <c r="C63" s="6"/>
    </row>
    <row r="64" customFormat="false" ht="28.5" hidden="false" customHeight="false" outlineLevel="0" collapsed="false">
      <c r="A64" s="36" t="s">
        <v>102</v>
      </c>
      <c r="B64" s="34" t="s">
        <v>103</v>
      </c>
      <c r="C64" s="35"/>
    </row>
    <row r="65" s="4" customFormat="true" ht="18" hidden="false" customHeight="false" outlineLevel="0" collapsed="false">
      <c r="A65" s="20" t="s">
        <v>104</v>
      </c>
      <c r="B65" s="39"/>
      <c r="C65" s="6"/>
    </row>
    <row r="66" s="4" customFormat="true" ht="28.5" hidden="false" customHeight="false" outlineLevel="0" collapsed="false">
      <c r="A66" s="40" t="s">
        <v>105</v>
      </c>
      <c r="B66" s="41" t="s">
        <v>106</v>
      </c>
      <c r="C66" s="6"/>
    </row>
    <row r="67" s="4" customFormat="true" ht="28.5" hidden="false" customHeight="false" outlineLevel="0" collapsed="false">
      <c r="A67" s="40" t="s">
        <v>107</v>
      </c>
      <c r="B67" s="41" t="s">
        <v>108</v>
      </c>
      <c r="C67" s="42"/>
      <c r="D67" s="43"/>
    </row>
    <row r="68" s="4" customFormat="true" ht="18.75" hidden="true" customHeight="true" outlineLevel="0" collapsed="false">
      <c r="A68" s="40" t="s">
        <v>109</v>
      </c>
      <c r="B68" s="41" t="s">
        <v>110</v>
      </c>
      <c r="C68" s="42"/>
      <c r="D68" s="43"/>
    </row>
    <row r="69" s="4" customFormat="true" ht="18" hidden="false" customHeight="false" outlineLevel="0" collapsed="false">
      <c r="A69" s="40" t="s">
        <v>111</v>
      </c>
      <c r="B69" s="44" t="s">
        <v>110</v>
      </c>
      <c r="C69" s="42"/>
      <c r="D69" s="43"/>
    </row>
    <row r="70" s="4" customFormat="true" ht="71.25" hidden="false" customHeight="false" outlineLevel="0" collapsed="false">
      <c r="A70" s="40" t="s">
        <v>112</v>
      </c>
      <c r="B70" s="44" t="s">
        <v>113</v>
      </c>
      <c r="C70" s="42"/>
      <c r="D70" s="43"/>
    </row>
    <row r="71" s="4" customFormat="true" ht="42.75" hidden="false" customHeight="false" outlineLevel="0" collapsed="false">
      <c r="A71" s="40" t="s">
        <v>114</v>
      </c>
      <c r="B71" s="44" t="s">
        <v>115</v>
      </c>
      <c r="C71" s="42"/>
      <c r="D71" s="43"/>
    </row>
    <row r="72" s="4" customFormat="true" ht="18" hidden="false" customHeight="false" outlineLevel="0" collapsed="false">
      <c r="A72" s="20" t="s">
        <v>116</v>
      </c>
      <c r="B72" s="20"/>
      <c r="C72" s="42"/>
      <c r="D72" s="43"/>
    </row>
    <row r="73" s="4" customFormat="true" ht="96" hidden="false" customHeight="true" outlineLevel="0" collapsed="false">
      <c r="A73" s="40" t="s">
        <v>117</v>
      </c>
      <c r="B73" s="41" t="s">
        <v>118</v>
      </c>
      <c r="C73" s="6"/>
    </row>
    <row r="74" s="4" customFormat="true" ht="57.75" hidden="false" customHeight="false" outlineLevel="0" collapsed="false">
      <c r="A74" s="40" t="s">
        <v>119</v>
      </c>
      <c r="B74" s="44" t="s">
        <v>120</v>
      </c>
      <c r="C74" s="42"/>
      <c r="D74" s="43"/>
    </row>
    <row r="75" s="4" customFormat="true" ht="18" hidden="false" customHeight="false" outlineLevel="0" collapsed="false">
      <c r="A75" s="45"/>
      <c r="B75" s="26" t="s">
        <v>121</v>
      </c>
      <c r="C75" s="42"/>
      <c r="D75" s="43"/>
    </row>
    <row r="76" s="4" customFormat="true" ht="18" hidden="false" customHeight="false" outlineLevel="0" collapsed="false">
      <c r="A76" s="46"/>
      <c r="B76" s="41" t="s">
        <v>122</v>
      </c>
      <c r="C76" s="42"/>
      <c r="D76" s="43"/>
    </row>
    <row r="77" s="4" customFormat="true" ht="18" hidden="false" customHeight="false" outlineLevel="0" collapsed="false">
      <c r="A77" s="46"/>
      <c r="B77" s="41" t="s">
        <v>123</v>
      </c>
      <c r="C77" s="42"/>
      <c r="D77" s="43"/>
    </row>
    <row r="78" s="4" customFormat="true" ht="18" hidden="false" customHeight="false" outlineLevel="0" collapsed="false">
      <c r="A78" s="47"/>
      <c r="B78" s="41" t="s">
        <v>124</v>
      </c>
      <c r="C78" s="42"/>
      <c r="D78" s="43"/>
    </row>
    <row r="79" s="4" customFormat="true" ht="28.5" hidden="false" customHeight="false" outlineLevel="0" collapsed="false">
      <c r="A79" s="45"/>
      <c r="B79" s="41" t="s">
        <v>125</v>
      </c>
      <c r="C79" s="42"/>
      <c r="D79" s="43"/>
    </row>
    <row r="80" s="4" customFormat="true" ht="42.75" hidden="false" customHeight="false" outlineLevel="0" collapsed="false">
      <c r="A80" s="45"/>
      <c r="B80" s="41" t="s">
        <v>126</v>
      </c>
      <c r="C80" s="42"/>
      <c r="D80" s="43"/>
    </row>
    <row r="81" s="4" customFormat="true" ht="28.5" hidden="false" customHeight="false" outlineLevel="0" collapsed="false">
      <c r="A81" s="40" t="s">
        <v>109</v>
      </c>
      <c r="B81" s="41" t="s">
        <v>127</v>
      </c>
      <c r="C81" s="42"/>
      <c r="D81" s="43"/>
    </row>
    <row r="82" s="4" customFormat="true" ht="28.5" hidden="false" customHeight="false" outlineLevel="0" collapsed="false">
      <c r="A82" s="40" t="s">
        <v>128</v>
      </c>
      <c r="B82" s="41" t="s">
        <v>129</v>
      </c>
      <c r="C82" s="42"/>
      <c r="D82" s="43"/>
    </row>
    <row r="83" s="4" customFormat="true" ht="22.5" hidden="false" customHeight="false" outlineLevel="0" collapsed="false">
      <c r="A83" s="37"/>
      <c r="B83" s="48" t="s">
        <v>130</v>
      </c>
      <c r="C83" s="42"/>
      <c r="D83" s="43"/>
    </row>
    <row r="84" s="4" customFormat="true" ht="15" hidden="false" customHeight="false" outlineLevel="0" collapsed="false">
      <c r="A84" s="37"/>
      <c r="B84" s="1"/>
    </row>
    <row r="85" customFormat="false" ht="15" hidden="false" customHeight="false" outlineLevel="0" collapsed="false">
      <c r="A85" s="49"/>
    </row>
    <row r="86" customFormat="false" ht="15.75" hidden="false" customHeight="false" outlineLevel="0" collapsed="false">
      <c r="A86" s="50"/>
      <c r="B86" s="51"/>
    </row>
    <row r="87" customFormat="false" ht="15" hidden="false" customHeight="false" outlineLevel="0" collapsed="false">
      <c r="A87" s="37"/>
      <c r="B87" s="52"/>
      <c r="C87" s="51"/>
    </row>
    <row r="88" customFormat="false" ht="15" hidden="false" customHeight="false" outlineLevel="0" collapsed="false">
      <c r="A88" s="37"/>
      <c r="B88" s="52"/>
      <c r="C88" s="37"/>
    </row>
    <row r="89" customFormat="false" ht="15" hidden="false" customHeight="false" outlineLevel="0" collapsed="false">
      <c r="A89" s="37"/>
      <c r="B89" s="52"/>
      <c r="C89" s="37"/>
    </row>
    <row r="90" customFormat="false" ht="15" hidden="false" customHeight="false" outlineLevel="0" collapsed="false">
      <c r="A90" s="37"/>
      <c r="B90" s="52"/>
      <c r="C90" s="37"/>
    </row>
    <row r="91" customFormat="false" ht="15" hidden="false" customHeight="false" outlineLevel="0" collapsed="false">
      <c r="A91" s="37"/>
      <c r="B91" s="52"/>
      <c r="C91" s="37"/>
    </row>
    <row r="92" customFormat="false" ht="15" hidden="false" customHeight="false" outlineLevel="0" collapsed="false">
      <c r="A92" s="37"/>
      <c r="B92" s="52"/>
      <c r="C92" s="37"/>
    </row>
    <row r="93" customFormat="false" ht="15" hidden="false" customHeight="false" outlineLevel="0" collapsed="false">
      <c r="A93" s="37"/>
      <c r="B93" s="52"/>
      <c r="C93" s="37"/>
    </row>
    <row r="94" customFormat="false" ht="15" hidden="false" customHeight="false" outlineLevel="0" collapsed="false">
      <c r="A94" s="37"/>
      <c r="B94" s="52"/>
      <c r="C94" s="37"/>
    </row>
    <row r="95" customFormat="false" ht="15" hidden="false" customHeight="false" outlineLevel="0" collapsed="false">
      <c r="A95" s="37"/>
      <c r="B95" s="52"/>
      <c r="C95" s="37"/>
    </row>
    <row r="96" customFormat="false" ht="15" hidden="false" customHeight="false" outlineLevel="0" collapsed="false">
      <c r="A96" s="37"/>
      <c r="B96" s="52"/>
      <c r="C96" s="37"/>
    </row>
    <row r="97" customFormat="false" ht="15" hidden="false" customHeight="false" outlineLevel="0" collapsed="false">
      <c r="A97" s="37"/>
      <c r="B97" s="52"/>
      <c r="C97" s="37"/>
    </row>
    <row r="98" customFormat="false" ht="15" hidden="false" customHeight="false" outlineLevel="0" collapsed="false">
      <c r="A98" s="37"/>
      <c r="B98" s="52"/>
      <c r="C98" s="37"/>
    </row>
    <row r="99" customFormat="false" ht="15" hidden="false" customHeight="false" outlineLevel="0" collapsed="false">
      <c r="A99" s="37"/>
      <c r="B99" s="52"/>
      <c r="C99" s="37"/>
    </row>
    <row r="100" customFormat="false" ht="15" hidden="false" customHeight="false" outlineLevel="0" collapsed="false">
      <c r="A100" s="37"/>
      <c r="B100" s="52"/>
      <c r="C100" s="37"/>
    </row>
    <row r="101" customFormat="false" ht="15" hidden="false" customHeight="false" outlineLevel="0" collapsed="false">
      <c r="A101" s="37"/>
      <c r="B101" s="52"/>
      <c r="C101" s="37"/>
    </row>
    <row r="102" customFormat="false" ht="15" hidden="false" customHeight="false" outlineLevel="0" collapsed="false">
      <c r="A102" s="37"/>
      <c r="B102" s="52"/>
      <c r="C102" s="37"/>
    </row>
    <row r="103" customFormat="false" ht="15" hidden="false" customHeight="false" outlineLevel="0" collapsed="false">
      <c r="A103" s="37"/>
      <c r="B103" s="52"/>
      <c r="C103" s="37"/>
    </row>
    <row r="104" customFormat="false" ht="15" hidden="false" customHeight="false" outlineLevel="0" collapsed="false">
      <c r="A104" s="37"/>
      <c r="B104" s="52"/>
      <c r="C104" s="37"/>
    </row>
    <row r="105" customFormat="false" ht="15" hidden="false" customHeight="false" outlineLevel="0" collapsed="false">
      <c r="A105" s="37"/>
      <c r="B105" s="52"/>
      <c r="C105" s="37"/>
    </row>
    <row r="106" customFormat="false" ht="15" hidden="false" customHeight="false" outlineLevel="0" collapsed="false">
      <c r="A106" s="37"/>
      <c r="B106" s="52"/>
      <c r="C106" s="37"/>
    </row>
    <row r="107" customFormat="false" ht="15" hidden="false" customHeight="false" outlineLevel="0" collapsed="false">
      <c r="A107" s="37"/>
      <c r="B107" s="52"/>
      <c r="C107" s="37"/>
    </row>
    <row r="108" customFormat="false" ht="15" hidden="false" customHeight="false" outlineLevel="0" collapsed="false">
      <c r="A108" s="37"/>
      <c r="B108" s="52"/>
      <c r="C108" s="37"/>
    </row>
    <row r="109" customFormat="false" ht="15" hidden="false" customHeight="false" outlineLevel="0" collapsed="false">
      <c r="A109" s="37"/>
      <c r="B109" s="52"/>
      <c r="C109" s="37"/>
    </row>
    <row r="110" customFormat="false" ht="15" hidden="false" customHeight="false" outlineLevel="0" collapsed="false">
      <c r="A110" s="37"/>
      <c r="B110" s="52"/>
      <c r="C110" s="37"/>
    </row>
    <row r="111" customFormat="false" ht="15" hidden="false" customHeight="false" outlineLevel="0" collapsed="false">
      <c r="A111" s="37"/>
      <c r="B111" s="52"/>
      <c r="C111" s="37"/>
    </row>
    <row r="112" customFormat="false" ht="15" hidden="false" customHeight="false" outlineLevel="0" collapsed="false">
      <c r="A112" s="37"/>
      <c r="B112" s="52"/>
      <c r="C112" s="37"/>
    </row>
    <row r="113" customFormat="false" ht="15" hidden="false" customHeight="false" outlineLevel="0" collapsed="false">
      <c r="A113" s="37"/>
      <c r="B113" s="52"/>
      <c r="C113" s="37"/>
    </row>
    <row r="114" customFormat="false" ht="15" hidden="false" customHeight="false" outlineLevel="0" collapsed="false">
      <c r="A114" s="37"/>
      <c r="B114" s="52"/>
      <c r="C114" s="37"/>
    </row>
    <row r="115" customFormat="false" ht="15" hidden="false" customHeight="false" outlineLevel="0" collapsed="false">
      <c r="A115" s="37"/>
      <c r="B115" s="52"/>
      <c r="C115" s="37"/>
    </row>
    <row r="116" customFormat="false" ht="15" hidden="false" customHeight="false" outlineLevel="0" collapsed="false">
      <c r="A116" s="37"/>
      <c r="B116" s="52"/>
      <c r="C116" s="37"/>
    </row>
    <row r="117" customFormat="false" ht="15" hidden="false" customHeight="false" outlineLevel="0" collapsed="false">
      <c r="A117" s="37"/>
      <c r="B117" s="52"/>
      <c r="C117" s="37"/>
    </row>
    <row r="118" customFormat="false" ht="15" hidden="false" customHeight="false" outlineLevel="0" collapsed="false">
      <c r="A118" s="37"/>
      <c r="B118" s="52"/>
      <c r="C118" s="37"/>
    </row>
    <row r="119" customFormat="false" ht="15" hidden="false" customHeight="false" outlineLevel="0" collapsed="false">
      <c r="A119" s="37"/>
      <c r="B119" s="52"/>
      <c r="C119" s="37"/>
    </row>
    <row r="120" customFormat="false" ht="15" hidden="false" customHeight="false" outlineLevel="0" collapsed="false">
      <c r="A120" s="37"/>
      <c r="B120" s="52"/>
      <c r="C120" s="37"/>
    </row>
    <row r="121" customFormat="false" ht="15" hidden="false" customHeight="false" outlineLevel="0" collapsed="false">
      <c r="A121" s="37"/>
      <c r="B121" s="52"/>
      <c r="C121" s="37"/>
    </row>
    <row r="122" customFormat="false" ht="15" hidden="false" customHeight="false" outlineLevel="0" collapsed="false">
      <c r="A122" s="37"/>
      <c r="B122" s="52"/>
      <c r="C122" s="37"/>
    </row>
    <row r="123" customFormat="false" ht="15" hidden="false" customHeight="false" outlineLevel="0" collapsed="false">
      <c r="A123" s="37"/>
      <c r="B123" s="52"/>
      <c r="C123" s="37"/>
    </row>
    <row r="124" customFormat="false" ht="15" hidden="false" customHeight="false" outlineLevel="0" collapsed="false">
      <c r="A124" s="37"/>
      <c r="B124" s="52"/>
      <c r="C124" s="37"/>
    </row>
    <row r="125" customFormat="false" ht="15" hidden="false" customHeight="false" outlineLevel="0" collapsed="false">
      <c r="A125" s="37"/>
      <c r="B125" s="52"/>
      <c r="C125" s="37"/>
    </row>
    <row r="126" customFormat="false" ht="15" hidden="false" customHeight="false" outlineLevel="0" collapsed="false">
      <c r="A126" s="37"/>
      <c r="B126" s="52"/>
      <c r="C126" s="37"/>
    </row>
    <row r="127" customFormat="false" ht="15" hidden="false" customHeight="false" outlineLevel="0" collapsed="false">
      <c r="A127" s="37"/>
      <c r="B127" s="52"/>
      <c r="C127" s="37"/>
    </row>
    <row r="128" customFormat="false" ht="15" hidden="false" customHeight="false" outlineLevel="0" collapsed="false">
      <c r="A128" s="37"/>
      <c r="B128" s="52"/>
      <c r="C128" s="37"/>
    </row>
    <row r="129" customFormat="false" ht="15" hidden="false" customHeight="false" outlineLevel="0" collapsed="false">
      <c r="A129" s="37"/>
      <c r="B129" s="52"/>
      <c r="C129" s="37"/>
    </row>
    <row r="130" customFormat="false" ht="15" hidden="false" customHeight="false" outlineLevel="0" collapsed="false">
      <c r="A130" s="37"/>
      <c r="B130" s="52"/>
      <c r="C130" s="37"/>
    </row>
    <row r="131" customFormat="false" ht="15" hidden="false" customHeight="false" outlineLevel="0" collapsed="false">
      <c r="A131" s="37"/>
      <c r="B131" s="52"/>
      <c r="C131" s="37"/>
    </row>
    <row r="132" customFormat="false" ht="15" hidden="false" customHeight="false" outlineLevel="0" collapsed="false">
      <c r="A132" s="37"/>
      <c r="B132" s="52"/>
      <c r="C132" s="37"/>
    </row>
    <row r="133" customFormat="false" ht="15" hidden="false" customHeight="false" outlineLevel="0" collapsed="false">
      <c r="A133" s="37"/>
      <c r="B133" s="52"/>
      <c r="C133" s="37"/>
    </row>
    <row r="134" customFormat="false" ht="15" hidden="false" customHeight="false" outlineLevel="0" collapsed="false">
      <c r="A134" s="37"/>
      <c r="B134" s="52"/>
      <c r="C134" s="37"/>
    </row>
    <row r="135" customFormat="false" ht="15" hidden="false" customHeight="false" outlineLevel="0" collapsed="false">
      <c r="A135" s="37"/>
      <c r="B135" s="52"/>
      <c r="C135" s="37"/>
    </row>
    <row r="136" customFormat="false" ht="15" hidden="false" customHeight="false" outlineLevel="0" collapsed="false">
      <c r="A136" s="37"/>
      <c r="B136" s="52"/>
      <c r="C136" s="37"/>
    </row>
    <row r="137" customFormat="false" ht="15" hidden="false" customHeight="false" outlineLevel="0" collapsed="false">
      <c r="A137" s="37"/>
      <c r="B137" s="52"/>
      <c r="C137" s="37"/>
    </row>
    <row r="138" customFormat="false" ht="15" hidden="false" customHeight="false" outlineLevel="0" collapsed="false">
      <c r="A138" s="37"/>
      <c r="B138" s="52"/>
      <c r="C138" s="37"/>
    </row>
    <row r="139" customFormat="false" ht="15" hidden="false" customHeight="false" outlineLevel="0" collapsed="false">
      <c r="A139" s="37"/>
      <c r="B139" s="52"/>
      <c r="C139" s="37"/>
    </row>
    <row r="140" customFormat="false" ht="15" hidden="false" customHeight="false" outlineLevel="0" collapsed="false">
      <c r="A140" s="37"/>
      <c r="B140" s="52"/>
      <c r="C140" s="37"/>
    </row>
    <row r="141" customFormat="false" ht="15" hidden="false" customHeight="false" outlineLevel="0" collapsed="false">
      <c r="A141" s="37"/>
      <c r="B141" s="52"/>
      <c r="C141" s="37"/>
    </row>
    <row r="142" customFormat="false" ht="15" hidden="false" customHeight="false" outlineLevel="0" collapsed="false">
      <c r="A142" s="37"/>
      <c r="B142" s="52"/>
      <c r="C142" s="37"/>
    </row>
    <row r="143" customFormat="false" ht="15" hidden="false" customHeight="false" outlineLevel="0" collapsed="false">
      <c r="A143" s="37"/>
      <c r="B143" s="52"/>
      <c r="C143" s="37"/>
    </row>
    <row r="144" customFormat="false" ht="15" hidden="false" customHeight="false" outlineLevel="0" collapsed="false">
      <c r="A144" s="37"/>
      <c r="B144" s="52"/>
      <c r="C144" s="37"/>
    </row>
    <row r="145" customFormat="false" ht="15" hidden="false" customHeight="false" outlineLevel="0" collapsed="false">
      <c r="A145" s="37"/>
      <c r="B145" s="52"/>
      <c r="C145" s="37"/>
    </row>
    <row r="146" customFormat="false" ht="15" hidden="false" customHeight="false" outlineLevel="0" collapsed="false">
      <c r="A146" s="37"/>
      <c r="B146" s="52"/>
      <c r="C146" s="37"/>
    </row>
    <row r="147" customFormat="false" ht="15" hidden="false" customHeight="false" outlineLevel="0" collapsed="false">
      <c r="A147" s="37"/>
      <c r="B147" s="52"/>
      <c r="C147" s="37"/>
    </row>
    <row r="148" customFormat="false" ht="15" hidden="false" customHeight="false" outlineLevel="0" collapsed="false">
      <c r="A148" s="37"/>
      <c r="B148" s="52"/>
      <c r="C148" s="37"/>
    </row>
    <row r="149" customFormat="false" ht="15" hidden="false" customHeight="false" outlineLevel="0" collapsed="false">
      <c r="A149" s="37"/>
      <c r="B149" s="52"/>
      <c r="C149" s="37"/>
    </row>
    <row r="150" customFormat="false" ht="15" hidden="false" customHeight="false" outlineLevel="0" collapsed="false">
      <c r="A150" s="37"/>
      <c r="C150" s="37"/>
    </row>
    <row r="151" customFormat="false" ht="15" hidden="false" customHeight="false" outlineLevel="0" collapsed="false">
      <c r="A151" s="37"/>
    </row>
    <row r="152" customFormat="false" ht="15" hidden="false" customHeight="false" outlineLevel="0" collapsed="false">
      <c r="A152" s="37"/>
    </row>
    <row r="153" customFormat="false" ht="15" hidden="false" customHeight="false" outlineLevel="0" collapsed="false">
      <c r="A153" s="37"/>
    </row>
    <row r="154" customFormat="false" ht="15" hidden="false" customHeight="false" outlineLevel="0" collapsed="false">
      <c r="A154" s="37"/>
    </row>
    <row r="155" customFormat="false" ht="15" hidden="false" customHeight="false" outlineLevel="0" collapsed="false">
      <c r="A155" s="37"/>
    </row>
    <row r="156" customFormat="false" ht="15" hidden="false" customHeight="false" outlineLevel="0" collapsed="false">
      <c r="A156" s="37"/>
    </row>
    <row r="157" customFormat="false" ht="15" hidden="false" customHeight="false" outlineLevel="0" collapsed="false">
      <c r="A157" s="37"/>
    </row>
    <row r="158" customFormat="false" ht="15" hidden="false" customHeight="false" outlineLevel="0" collapsed="false">
      <c r="A158" s="37"/>
    </row>
    <row r="159" customFormat="false" ht="15" hidden="false" customHeight="false" outlineLevel="0" collapsed="false">
      <c r="A159" s="37"/>
    </row>
    <row r="160" customFormat="false" ht="15" hidden="false" customHeight="false" outlineLevel="0" collapsed="false">
      <c r="A160" s="37"/>
    </row>
    <row r="161" customFormat="false" ht="15" hidden="false" customHeight="false" outlineLevel="0" collapsed="false">
      <c r="A161" s="37"/>
    </row>
    <row r="162" customFormat="false" ht="15" hidden="false" customHeight="false" outlineLevel="0" collapsed="false">
      <c r="A162" s="37"/>
    </row>
    <row r="163" customFormat="false" ht="15" hidden="false" customHeight="false" outlineLevel="0" collapsed="false">
      <c r="A163" s="37"/>
    </row>
    <row r="164" customFormat="false" ht="15" hidden="false" customHeight="false" outlineLevel="0" collapsed="false">
      <c r="A164" s="37"/>
    </row>
    <row r="165" customFormat="false" ht="15" hidden="false" customHeight="false" outlineLevel="0" collapsed="false">
      <c r="A165" s="37"/>
    </row>
    <row r="166" customFormat="false" ht="15" hidden="false" customHeight="false" outlineLevel="0" collapsed="false">
      <c r="A166" s="37"/>
    </row>
    <row r="167" customFormat="false" ht="15" hidden="false" customHeight="false" outlineLevel="0" collapsed="false">
      <c r="A167" s="37"/>
    </row>
    <row r="168" customFormat="false" ht="15" hidden="false" customHeight="false" outlineLevel="0" collapsed="false">
      <c r="A168" s="37"/>
    </row>
    <row r="169" customFormat="false" ht="15" hidden="false" customHeight="false" outlineLevel="0" collapsed="false">
      <c r="A169" s="37"/>
    </row>
    <row r="170" customFormat="false" ht="15" hidden="false" customHeight="false" outlineLevel="0" collapsed="false">
      <c r="A170" s="37"/>
    </row>
    <row r="171" customFormat="false" ht="15" hidden="false" customHeight="false" outlineLevel="0" collapsed="false">
      <c r="A171" s="37"/>
    </row>
    <row r="172" customFormat="false" ht="15" hidden="false" customHeight="false" outlineLevel="0" collapsed="false">
      <c r="A172" s="37"/>
    </row>
    <row r="173" customFormat="false" ht="15" hidden="false" customHeight="false" outlineLevel="0" collapsed="false">
      <c r="A173" s="37"/>
    </row>
    <row r="174" customFormat="false" ht="15" hidden="false" customHeight="false" outlineLevel="0" collapsed="false">
      <c r="A174" s="37"/>
    </row>
    <row r="175" customFormat="false" ht="15" hidden="false" customHeight="false" outlineLevel="0" collapsed="false">
      <c r="A175" s="37"/>
    </row>
    <row r="176" customFormat="false" ht="15" hidden="false" customHeight="false" outlineLevel="0" collapsed="false">
      <c r="A176" s="37"/>
    </row>
    <row r="177" customFormat="false" ht="15" hidden="false" customHeight="false" outlineLevel="0" collapsed="false">
      <c r="A177" s="37"/>
    </row>
    <row r="178" customFormat="false" ht="15" hidden="false" customHeight="false" outlineLevel="0" collapsed="false">
      <c r="A178" s="37"/>
    </row>
    <row r="179" customFormat="false" ht="15" hidden="false" customHeight="false" outlineLevel="0" collapsed="false">
      <c r="A179" s="37"/>
    </row>
    <row r="180" customFormat="false" ht="15" hidden="false" customHeight="false" outlineLevel="0" collapsed="false">
      <c r="A180" s="37"/>
    </row>
    <row r="181" customFormat="false" ht="15" hidden="false" customHeight="false" outlineLevel="0" collapsed="false">
      <c r="A181" s="37"/>
    </row>
    <row r="182" customFormat="false" ht="15" hidden="false" customHeight="false" outlineLevel="0" collapsed="false">
      <c r="A182" s="37"/>
    </row>
    <row r="183" customFormat="false" ht="15" hidden="false" customHeight="false" outlineLevel="0" collapsed="false">
      <c r="A183" s="37"/>
    </row>
    <row r="184" customFormat="false" ht="15" hidden="false" customHeight="false" outlineLevel="0" collapsed="false">
      <c r="A184" s="37"/>
    </row>
    <row r="185" customFormat="false" ht="15" hidden="false" customHeight="false" outlineLevel="0" collapsed="false">
      <c r="A185" s="37"/>
    </row>
    <row r="186" customFormat="false" ht="15" hidden="false" customHeight="false" outlineLevel="0" collapsed="false">
      <c r="A186" s="37"/>
    </row>
    <row r="187" customFormat="false" ht="15" hidden="false" customHeight="false" outlineLevel="0" collapsed="false">
      <c r="A187" s="37"/>
    </row>
    <row r="188" customFormat="false" ht="15" hidden="false" customHeight="false" outlineLevel="0" collapsed="false">
      <c r="A188" s="37"/>
    </row>
    <row r="189" customFormat="false" ht="15" hidden="false" customHeight="false" outlineLevel="0" collapsed="false">
      <c r="A189" s="37"/>
    </row>
    <row r="190" customFormat="false" ht="15" hidden="false" customHeight="false" outlineLevel="0" collapsed="false">
      <c r="A190" s="37"/>
    </row>
    <row r="191" customFormat="false" ht="15" hidden="false" customHeight="false" outlineLevel="0" collapsed="false">
      <c r="A191" s="37"/>
    </row>
    <row r="192" customFormat="false" ht="15" hidden="false" customHeight="false" outlineLevel="0" collapsed="false">
      <c r="A192" s="37"/>
    </row>
    <row r="193" customFormat="false" ht="15" hidden="false" customHeight="false" outlineLevel="0" collapsed="false">
      <c r="A193" s="37"/>
    </row>
    <row r="194" customFormat="false" ht="15" hidden="false" customHeight="false" outlineLevel="0" collapsed="false">
      <c r="A194" s="37"/>
    </row>
    <row r="195" customFormat="false" ht="15" hidden="false" customHeight="false" outlineLevel="0" collapsed="false">
      <c r="A195" s="37"/>
    </row>
    <row r="196" customFormat="false" ht="15" hidden="false" customHeight="false" outlineLevel="0" collapsed="false">
      <c r="A196" s="37"/>
    </row>
    <row r="197" customFormat="false" ht="15" hidden="false" customHeight="false" outlineLevel="0" collapsed="false">
      <c r="A197" s="37"/>
    </row>
    <row r="198" customFormat="false" ht="15" hidden="false" customHeight="false" outlineLevel="0" collapsed="false">
      <c r="A198" s="37"/>
    </row>
    <row r="199" customFormat="false" ht="15" hidden="false" customHeight="false" outlineLevel="0" collapsed="false">
      <c r="A199" s="37"/>
    </row>
    <row r="200" customFormat="false" ht="15" hidden="false" customHeight="false" outlineLevel="0" collapsed="false">
      <c r="A200" s="37"/>
    </row>
    <row r="201" customFormat="false" ht="15" hidden="false" customHeight="false" outlineLevel="0" collapsed="false">
      <c r="A201" s="37"/>
    </row>
    <row r="202" customFormat="false" ht="15" hidden="false" customHeight="false" outlineLevel="0" collapsed="false">
      <c r="A202" s="37"/>
    </row>
    <row r="203" customFormat="false" ht="15" hidden="false" customHeight="false" outlineLevel="0" collapsed="false">
      <c r="A203" s="37"/>
    </row>
    <row r="204" customFormat="false" ht="15" hidden="false" customHeight="false" outlineLevel="0" collapsed="false">
      <c r="A204" s="37"/>
    </row>
    <row r="205" customFormat="false" ht="15" hidden="false" customHeight="false" outlineLevel="0" collapsed="false">
      <c r="A205" s="37"/>
    </row>
    <row r="206" customFormat="false" ht="15" hidden="false" customHeight="false" outlineLevel="0" collapsed="false">
      <c r="A206" s="37"/>
    </row>
    <row r="207" customFormat="false" ht="15" hidden="false" customHeight="false" outlineLevel="0" collapsed="false">
      <c r="A207" s="37"/>
    </row>
    <row r="208" customFormat="false" ht="15" hidden="false" customHeight="false" outlineLevel="0" collapsed="false">
      <c r="A208" s="37"/>
    </row>
    <row r="209" customFormat="false" ht="15" hidden="false" customHeight="false" outlineLevel="0" collapsed="false">
      <c r="A209" s="37"/>
    </row>
    <row r="210" customFormat="false" ht="15" hidden="false" customHeight="false" outlineLevel="0" collapsed="false">
      <c r="A210" s="37"/>
    </row>
    <row r="211" customFormat="false" ht="15" hidden="false" customHeight="false" outlineLevel="0" collapsed="false">
      <c r="A211" s="37"/>
    </row>
    <row r="212" customFormat="false" ht="15" hidden="false" customHeight="false" outlineLevel="0" collapsed="false">
      <c r="A212" s="37"/>
    </row>
    <row r="213" customFormat="false" ht="15" hidden="false" customHeight="false" outlineLevel="0" collapsed="false">
      <c r="A213" s="37"/>
    </row>
    <row r="214" customFormat="false" ht="15" hidden="false" customHeight="false" outlineLevel="0" collapsed="false">
      <c r="A214" s="37"/>
    </row>
    <row r="215" customFormat="false" ht="15" hidden="false" customHeight="false" outlineLevel="0" collapsed="false">
      <c r="A215" s="37"/>
    </row>
    <row r="216" customFormat="false" ht="15" hidden="false" customHeight="false" outlineLevel="0" collapsed="false">
      <c r="A216" s="37"/>
    </row>
  </sheetData>
  <sheetProtection sheet="true" password="cf72" objects="true" scenarios="true"/>
  <mergeCells count="5">
    <mergeCell ref="A1:B1"/>
    <mergeCell ref="A2:B2"/>
    <mergeCell ref="A4:B4"/>
    <mergeCell ref="A5:B5"/>
    <mergeCell ref="C18:D18"/>
  </mergeCells>
  <conditionalFormatting sqref="C18:D18">
    <cfRule type="expression" priority="2" aboveAverage="0" equalAverage="0" bottom="0" percent="0" rank="0" text="" dxfId="0">
      <formula>ISBLANK(C18)</formula>
    </cfRule>
  </conditionalFormatting>
  <dataValidations count="1">
    <dataValidation allowBlank="true" errorStyle="stop" operator="between" showDropDown="false" showErrorMessage="true" showInputMessage="false" sqref="C18:D18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44" activeCellId="0" sqref="E44"/>
    </sheetView>
  </sheetViews>
  <sheetFormatPr defaultColWidth="3.28125" defaultRowHeight="15.7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4.28"/>
    <col collapsed="false" customWidth="true" hidden="false" outlineLevel="0" max="3" min="3" style="53" width="4.85"/>
    <col collapsed="false" customWidth="true" hidden="false" outlineLevel="0" max="4" min="4" style="54" width="76.56"/>
    <col collapsed="false" customWidth="true" hidden="false" outlineLevel="0" max="5" min="5" style="55" width="67.56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10" min="8" style="0" width="8.85"/>
    <col collapsed="false" customWidth="true" hidden="false" outlineLevel="0" max="11" min="11" style="0" width="6.56"/>
    <col collapsed="false" customWidth="false" hidden="true" outlineLevel="0" max="257" min="12" style="0" width="3.28"/>
  </cols>
  <sheetData>
    <row r="1" customFormat="false" ht="18" hidden="false" customHeight="false" outlineLevel="0" collapsed="false">
      <c r="A1" s="0" t="n">
        <f aca="false">PRODUCT(A3,A5)</f>
        <v>1</v>
      </c>
      <c r="C1" s="56" t="str">
        <f aca="false">Инструкция!A2</f>
        <v>Сбор контекстных данных об ОО и участниках ВПР</v>
      </c>
      <c r="D1" s="56"/>
      <c r="E1" s="56"/>
    </row>
    <row r="3" customFormat="false" ht="15.75" hidden="false" customHeight="false" outlineLevel="0" collapsed="false">
      <c r="A3" s="0" t="n">
        <f aca="false">IF(AND((LEN(E4)=9),OR(MID(E4,1,3)="sch",MID(E4,1,3)="spo",MID(E4,1,3)="ksh",MID(E4,1,3)="khs"),MID(E4,6,4)&lt;&gt;"0000"),1,0)</f>
        <v>1</v>
      </c>
      <c r="AV3" s="0" t="b">
        <f aca="false">AND(VALUE(MID(E4,4,2))&gt;0,VALUE(MID(E4,6,4))&gt;0,LEN(E4)=9)</f>
        <v>1</v>
      </c>
    </row>
    <row r="4" customFormat="false" ht="15.75" hidden="false" customHeight="false" outlineLevel="0" collapsed="false">
      <c r="D4" s="57" t="s">
        <v>131</v>
      </c>
      <c r="E4" s="58" t="s">
        <v>132</v>
      </c>
      <c r="F4" s="59" t="str">
        <f aca="false">IF(A3=0,"Введите корректный логин","")</f>
        <v/>
      </c>
    </row>
    <row r="5" customFormat="false" ht="27.75" hidden="false" customHeight="true" outlineLevel="0" collapsed="false">
      <c r="A5" s="0" t="n">
        <f aca="false">IF(PRODUCT(A6:A10,A13:A28,A40:A45)=0,0,1)</f>
        <v>1</v>
      </c>
      <c r="D5" s="60" t="str">
        <f aca="false">IF(A1=0,"Продолжите заполнение таблицы","перейдите на лист otchet")</f>
        <v>перейдите на лист otchet</v>
      </c>
      <c r="E5" s="60"/>
      <c r="Z5" s="0" t="s">
        <v>133</v>
      </c>
      <c r="AA5" s="61" t="s">
        <v>134</v>
      </c>
      <c r="AC5" s="0" t="s">
        <v>135</v>
      </c>
      <c r="AF5" s="0" t="s">
        <v>136</v>
      </c>
      <c r="AG5" s="0" t="s">
        <v>137</v>
      </c>
      <c r="AH5" s="0" t="s">
        <v>138</v>
      </c>
      <c r="AI5" s="0" t="s">
        <v>139</v>
      </c>
      <c r="AJ5" s="0" t="s">
        <v>140</v>
      </c>
    </row>
    <row r="6" customFormat="false" ht="17.25" hidden="false" customHeight="true" outlineLevel="0" collapsed="false">
      <c r="A6" s="0" t="n">
        <f aca="false">IF(LEN(E6)&gt;0,1,0)</f>
        <v>1</v>
      </c>
      <c r="C6" s="62" t="n">
        <v>1</v>
      </c>
      <c r="D6" s="63" t="s">
        <v>141</v>
      </c>
      <c r="E6" s="64" t="n">
        <f aca="false">IF(OR(ISERROR(INDEX(INN,MATCH(E4,login,0))),ISERROR(INDEX(INN,MATCH(E4,login,0))=0)),"Введите ИНН в строке ниже",IF(INDEX(INN,MATCH(E4,login,0))=0,"Введите ИНН в строке ниже",INDEX(INN,MATCH(E4,login,0))))</f>
        <v>6607008308</v>
      </c>
      <c r="L6" s="0" t="n">
        <f aca="false">IF(E6="Введите ИНН в строке ниже",0,1)</f>
        <v>1</v>
      </c>
      <c r="AA6" s="61" t="s">
        <v>142</v>
      </c>
      <c r="AC6" s="0" t="s">
        <v>143</v>
      </c>
      <c r="AF6" s="0" t="s">
        <v>144</v>
      </c>
      <c r="AG6" s="0" t="s">
        <v>145</v>
      </c>
      <c r="AH6" s="0" t="s">
        <v>146</v>
      </c>
      <c r="AI6" s="0" t="s">
        <v>147</v>
      </c>
      <c r="AJ6" s="0" t="s">
        <v>148</v>
      </c>
    </row>
    <row r="7" customFormat="false" ht="15.75" hidden="false" customHeight="false" outlineLevel="0" collapsed="false">
      <c r="A7" s="0" t="n">
        <f aca="false">IF((L6+L7)&gt;=1,1,0)</f>
        <v>1</v>
      </c>
      <c r="C7" s="62"/>
      <c r="D7" s="65" t="s">
        <v>149</v>
      </c>
      <c r="E7" s="66"/>
      <c r="L7" s="0" t="n">
        <f aca="false">IF(LEN(E7)&gt;0,1,0)</f>
        <v>0</v>
      </c>
      <c r="AA7" s="61"/>
      <c r="AC7" s="0" t="s">
        <v>150</v>
      </c>
      <c r="AF7" s="0" t="s">
        <v>151</v>
      </c>
      <c r="AG7" s="0" t="s">
        <v>152</v>
      </c>
      <c r="AH7" s="0" t="s">
        <v>153</v>
      </c>
      <c r="AI7" s="0" t="s">
        <v>154</v>
      </c>
    </row>
    <row r="8" customFormat="false" ht="15.75" hidden="false" customHeight="false" outlineLevel="0" collapsed="false">
      <c r="A8" s="0" t="n">
        <f aca="false">IF(LEN(E8)&gt;0,1,0)</f>
        <v>1</v>
      </c>
      <c r="C8" s="62" t="n">
        <v>2</v>
      </c>
      <c r="D8" s="63" t="s">
        <v>155</v>
      </c>
      <c r="E8" s="67" t="n">
        <f aca="false">IF(OR(ISERROR(INDEX(OGRN,MATCH(E4,login,0))),ISERROR(INDEX(OGRN,MATCH(E4,login,0))=0)),"Введите ОГРН в строке ниже",IF(INDEX(OGRN,MATCH(E4,login,0))=0,"Введите ОГРН в строке ниже",INDEX(OGRN,MATCH(E4,login,0))))</f>
        <v>1026600787740</v>
      </c>
      <c r="L8" s="0" t="n">
        <f aca="false">IF(E8="Введите ОГРН в строке ниже",0,1)</f>
        <v>1</v>
      </c>
      <c r="AA8" s="61"/>
      <c r="AC8" s="0" t="s">
        <v>156</v>
      </c>
      <c r="AF8" s="0" t="s">
        <v>157</v>
      </c>
      <c r="AG8" s="0" t="s">
        <v>158</v>
      </c>
      <c r="AH8" s="0" t="s">
        <v>159</v>
      </c>
      <c r="AI8" s="0" t="s">
        <v>160</v>
      </c>
      <c r="AJ8" s="0" t="s">
        <v>161</v>
      </c>
    </row>
    <row r="9" customFormat="false" ht="15.75" hidden="false" customHeight="false" outlineLevel="0" collapsed="false">
      <c r="A9" s="0" t="n">
        <f aca="false">IF((L8+L9)&gt;=1,1,0)</f>
        <v>1</v>
      </c>
      <c r="C9" s="62"/>
      <c r="D9" s="65" t="s">
        <v>162</v>
      </c>
      <c r="E9" s="66"/>
      <c r="L9" s="0" t="n">
        <f aca="false">IF(LEN(E9)&gt;0,1,0)</f>
        <v>0</v>
      </c>
      <c r="AA9" s="61"/>
      <c r="AC9" s="0" t="s">
        <v>163</v>
      </c>
      <c r="AG9" s="0" t="s">
        <v>157</v>
      </c>
      <c r="AI9" s="0" t="s">
        <v>164</v>
      </c>
      <c r="AJ9" s="0" t="s">
        <v>165</v>
      </c>
    </row>
    <row r="10" customFormat="false" ht="15.75" hidden="false" customHeight="false" outlineLevel="0" collapsed="false">
      <c r="A10" s="0" t="n">
        <f aca="false">IF(LEN(E10)&gt;0,1,0)</f>
        <v>1</v>
      </c>
      <c r="C10" s="62" t="n">
        <v>3</v>
      </c>
      <c r="D10" s="63" t="s">
        <v>166</v>
      </c>
      <c r="E10" s="64" t="n">
        <f aca="false">IF(OR(ISERROR(INDEX(KOD_EGE,MATCH(E4,GUID,0))),ISERROR(INDEX(KOD_EGE,MATCH(E4,GUID,0))=0)),"Введите Код ЕГЭ в строке ниже (при наличии)",IF(INDEX(KOD_EGE,MATCH(E4,GUID,0))=0,"Введите Код ЕГЭ в строке ниже (при наличии)",INDEX(KOD_EGE,MATCH(E4,GUID,0))))</f>
        <v>80202</v>
      </c>
      <c r="L10" s="0" t="n">
        <f aca="false">IF(E10="Введите Код ЕГЭ в строке ниже (при наличии)",0,1)</f>
        <v>1</v>
      </c>
      <c r="AA10" s="61"/>
      <c r="AC10" s="0" t="s">
        <v>167</v>
      </c>
      <c r="AJ10" s="0" t="s">
        <v>168</v>
      </c>
    </row>
    <row r="11" customFormat="false" ht="15.75" hidden="false" customHeight="false" outlineLevel="0" collapsed="false">
      <c r="A11" s="0" t="n">
        <f aca="false">IF((L10+L11)&gt;=1,1,0)</f>
        <v>1</v>
      </c>
      <c r="C11" s="62"/>
      <c r="D11" s="65" t="s">
        <v>169</v>
      </c>
      <c r="E11" s="68"/>
      <c r="L11" s="0" t="n">
        <f aca="false">IF(LEN(E11)&gt;0,1,0)</f>
        <v>0</v>
      </c>
      <c r="AA11" s="61"/>
      <c r="AC11" s="0" t="s">
        <v>170</v>
      </c>
      <c r="AJ11" s="0" t="s">
        <v>171</v>
      </c>
    </row>
    <row r="12" customFormat="false" ht="15.75" hidden="false" customHeight="false" outlineLevel="0" collapsed="false">
      <c r="A12" s="0" t="n">
        <f aca="false">IF(LEN(E12)&gt;0,1,0)</f>
        <v>0</v>
      </c>
      <c r="C12" s="62" t="n">
        <v>4</v>
      </c>
      <c r="D12" s="63" t="s">
        <v>172</v>
      </c>
      <c r="E12" s="68"/>
      <c r="L12" s="0" t="n">
        <f aca="false">IF(LEN(E12)&gt;0,1,0)</f>
        <v>0</v>
      </c>
      <c r="AA12" s="61"/>
      <c r="AC12" s="0" t="s">
        <v>173</v>
      </c>
      <c r="AJ12" s="0" t="s">
        <v>174</v>
      </c>
    </row>
    <row r="13" customFormat="false" ht="15" hidden="false" customHeight="true" outlineLevel="0" collapsed="false">
      <c r="A13" s="0" t="n">
        <f aca="false">IF(LEN(E13)&gt;0,1,0)</f>
        <v>1</v>
      </c>
      <c r="C13" s="69" t="n">
        <v>5</v>
      </c>
      <c r="D13" s="63" t="s">
        <v>175</v>
      </c>
      <c r="E13" s="58" t="s">
        <v>133</v>
      </c>
      <c r="F13" s="70"/>
      <c r="Z13" s="0" t="s">
        <v>176</v>
      </c>
      <c r="AJ13" s="0" t="s">
        <v>177</v>
      </c>
    </row>
    <row r="14" customFormat="false" ht="15.75" hidden="false" customHeight="false" outlineLevel="0" collapsed="false">
      <c r="A14" s="0" t="n">
        <f aca="false">IF(LEN(E14)&gt;0,1,0)</f>
        <v>1</v>
      </c>
      <c r="C14" s="69" t="n">
        <v>6</v>
      </c>
      <c r="D14" s="63" t="s">
        <v>178</v>
      </c>
      <c r="E14" s="58" t="s">
        <v>133</v>
      </c>
      <c r="F14" s="70"/>
      <c r="AA14" s="61"/>
    </row>
    <row r="15" customFormat="false" ht="15.75" hidden="false" customHeight="false" outlineLevel="0" collapsed="false">
      <c r="A15" s="0" t="n">
        <f aca="false">IF(LEN(E15)&gt;0,1,0)</f>
        <v>1</v>
      </c>
      <c r="C15" s="69" t="n">
        <v>7</v>
      </c>
      <c r="D15" s="63" t="s">
        <v>179</v>
      </c>
      <c r="E15" s="58" t="s">
        <v>133</v>
      </c>
      <c r="F15" s="70"/>
      <c r="AA15" s="61"/>
    </row>
    <row r="16" customFormat="false" ht="15.75" hidden="false" customHeight="false" outlineLevel="0" collapsed="false">
      <c r="A16" s="0" t="n">
        <f aca="false">IF(LEN(E16)&gt;0,1,0)</f>
        <v>1</v>
      </c>
      <c r="C16" s="69" t="n">
        <v>8</v>
      </c>
      <c r="D16" s="63" t="s">
        <v>180</v>
      </c>
      <c r="E16" s="58" t="s">
        <v>176</v>
      </c>
      <c r="F16" s="70"/>
      <c r="AA16" s="61"/>
    </row>
    <row r="17" customFormat="false" ht="31.5" hidden="false" customHeight="false" outlineLevel="0" collapsed="false">
      <c r="A17" s="0" t="n">
        <f aca="false">IF(LEN(E17)&gt;0,1,0)</f>
        <v>1</v>
      </c>
      <c r="C17" s="69" t="n">
        <v>9</v>
      </c>
      <c r="D17" s="63" t="s">
        <v>181</v>
      </c>
      <c r="E17" s="71" t="s">
        <v>134</v>
      </c>
      <c r="F17" s="70"/>
    </row>
    <row r="18" customFormat="false" ht="15.75" hidden="false" customHeight="false" outlineLevel="0" collapsed="false">
      <c r="A18" s="0" t="n">
        <f aca="false">IF(SUM(B19,B20,B21)=3,1,0)</f>
        <v>1</v>
      </c>
      <c r="B18" s="0" t="n">
        <f aca="false">IF(OR(E18=AC10,E18=AC11,E18=AC12),3,0)</f>
        <v>0</v>
      </c>
      <c r="C18" s="69" t="n">
        <v>10</v>
      </c>
      <c r="D18" s="63" t="s">
        <v>182</v>
      </c>
      <c r="E18" s="71" t="s">
        <v>156</v>
      </c>
      <c r="F18" s="70"/>
      <c r="G18" s="72" t="str">
        <f aca="false">IF(B18=3,"Переходите к вопросу 14","")</f>
        <v/>
      </c>
    </row>
    <row r="19" customFormat="false" ht="47.25" hidden="false" customHeight="false" outlineLevel="0" collapsed="false">
      <c r="B19" s="0" t="n">
        <f aca="false">IF(OR($E$18=$AC$10,$E$18=$AC$11,$E$18=$AC$12,ISBLANK($E$18)),1,IF(LEN(E19)&gt;0,1,0))</f>
        <v>1</v>
      </c>
      <c r="C19" s="69" t="n">
        <v>11</v>
      </c>
      <c r="D19" s="63" t="s">
        <v>183</v>
      </c>
      <c r="E19" s="71" t="s">
        <v>136</v>
      </c>
      <c r="F19" s="70"/>
    </row>
    <row r="20" customFormat="false" ht="63" hidden="false" customHeight="false" outlineLevel="0" collapsed="false">
      <c r="B20" s="0" t="n">
        <f aca="false">IF(OR($E$18=$AC$10,$E$18=$AC$11,$E$18=$AC$12,ISBLANK($E$18)),1,IF(LEN(E20)&gt;0,1,0))</f>
        <v>1</v>
      </c>
      <c r="C20" s="69" t="n">
        <v>12</v>
      </c>
      <c r="D20" s="63" t="s">
        <v>184</v>
      </c>
      <c r="E20" s="71" t="s">
        <v>137</v>
      </c>
      <c r="F20" s="70"/>
    </row>
    <row r="21" customFormat="false" ht="220.5" hidden="false" customHeight="false" outlineLevel="0" collapsed="false">
      <c r="B21" s="0" t="n">
        <f aca="false">IF(OR($E$18=$AC$10,$E$18=$AC$11,$E$18=$AC$12,ISBLANK($E$18)),1,IF(LEN(E21)&gt;0,1,0))</f>
        <v>1</v>
      </c>
      <c r="C21" s="69" t="n">
        <v>13</v>
      </c>
      <c r="D21" s="63" t="s">
        <v>185</v>
      </c>
      <c r="E21" s="73" t="s">
        <v>186</v>
      </c>
      <c r="F21" s="70"/>
    </row>
    <row r="22" customFormat="false" ht="31.5" hidden="false" customHeight="false" outlineLevel="0" collapsed="false">
      <c r="A22" s="0" t="n">
        <f aca="false">IF(LEN(E22)&gt;0,1,0)</f>
        <v>1</v>
      </c>
      <c r="C22" s="69" t="n">
        <v>14</v>
      </c>
      <c r="D22" s="63" t="s">
        <v>187</v>
      </c>
      <c r="E22" s="71" t="n">
        <v>206</v>
      </c>
      <c r="F22" s="70"/>
    </row>
    <row r="23" customFormat="false" ht="15.75" hidden="false" customHeight="false" outlineLevel="0" collapsed="false">
      <c r="A23" s="0" t="n">
        <f aca="false">IF($E$14="да",IF(LEN(E23)&gt;0,1,0),IF(E23&gt;0,0,1))</f>
        <v>1</v>
      </c>
      <c r="C23" s="69" t="n">
        <v>15</v>
      </c>
      <c r="D23" s="63" t="s">
        <v>188</v>
      </c>
      <c r="E23" s="71" t="n">
        <v>27</v>
      </c>
      <c r="F23" s="74" t="str">
        <f aca="false">IF($E$14="да","",IF(E23&gt;0,"ОО не реализует программы основного общего образования",""))</f>
        <v/>
      </c>
    </row>
    <row r="24" customFormat="false" ht="31.5" hidden="false" customHeight="false" outlineLevel="0" collapsed="false">
      <c r="A24" s="0" t="n">
        <f aca="false">IF($E$14="да",IF(LEN(E24)&gt;0,1,0),IF(E24&gt;0,0,1))</f>
        <v>1</v>
      </c>
      <c r="C24" s="69" t="n">
        <v>16</v>
      </c>
      <c r="D24" s="63" t="s">
        <v>189</v>
      </c>
      <c r="E24" s="71" t="n">
        <v>20</v>
      </c>
      <c r="F24" s="74" t="str">
        <f aca="false">IF($E$14="да","",IF(E24&gt;0,"ОО не реализует программы основного общего образования",""))</f>
        <v/>
      </c>
    </row>
    <row r="25" customFormat="false" ht="15.75" hidden="false" customHeight="false" outlineLevel="0" collapsed="false">
      <c r="A25" s="0" t="n">
        <f aca="false">IF($E$15="да",IF(LEN(E25)&gt;0,1,0),IF(E25&gt;0,0,1))</f>
        <v>1</v>
      </c>
      <c r="C25" s="69" t="n">
        <v>17</v>
      </c>
      <c r="D25" s="63" t="s">
        <v>190</v>
      </c>
      <c r="E25" s="71" t="n">
        <v>13</v>
      </c>
      <c r="F25" s="74" t="str">
        <f aca="false">IF($E$15="да","",IF(E25&gt;0,"ОО не реализует программы среднего общего образования",""))</f>
        <v/>
      </c>
    </row>
    <row r="26" customFormat="false" ht="31.5" hidden="false" customHeight="false" outlineLevel="0" collapsed="false">
      <c r="A26" s="0" t="n">
        <f aca="false">IF($E$15="да",IF(LEN(E26)&gt;0,1,0),IF(E26&gt;0,0,1))</f>
        <v>1</v>
      </c>
      <c r="C26" s="69" t="n">
        <v>18</v>
      </c>
      <c r="D26" s="63" t="s">
        <v>191</v>
      </c>
      <c r="E26" s="71" t="n">
        <v>4</v>
      </c>
      <c r="F26" s="74" t="str">
        <f aca="false">IF($E$15="да","",IF(E26&gt;0,"ОО не реализует программы среднего общего образования",""))</f>
        <v/>
      </c>
    </row>
    <row r="27" customFormat="false" ht="31.5" hidden="false" customHeight="false" outlineLevel="0" collapsed="false">
      <c r="A27" s="0" t="n">
        <f aca="false">IF($E$15="да",IF(LEN(E27)&gt;0,1,0),IF(E27&gt;0,0,1))</f>
        <v>1</v>
      </c>
      <c r="C27" s="69" t="n">
        <v>19</v>
      </c>
      <c r="D27" s="63" t="s">
        <v>192</v>
      </c>
      <c r="E27" s="71" t="n">
        <v>9</v>
      </c>
      <c r="F27" s="74" t="str">
        <f aca="false">IF($E$15="да","",IF(E27&gt;0,"ОО не реализует программы среднего общего образования",""))</f>
        <v/>
      </c>
    </row>
    <row r="28" customFormat="false" ht="63" hidden="false" customHeight="false" outlineLevel="0" collapsed="false">
      <c r="A28" s="59" t="n">
        <v>1</v>
      </c>
      <c r="C28" s="69" t="n">
        <v>20</v>
      </c>
      <c r="D28" s="63" t="s">
        <v>193</v>
      </c>
      <c r="E28" s="75" t="s">
        <v>194</v>
      </c>
      <c r="F28" s="70"/>
    </row>
    <row r="29" customFormat="false" ht="15.75" hidden="false" customHeight="false" outlineLevel="0" collapsed="false">
      <c r="A29" s="0" t="n">
        <f aca="false">IF(LEN(E29)&gt;0,1,0)</f>
        <v>0</v>
      </c>
      <c r="C29" s="76" t="s">
        <v>195</v>
      </c>
      <c r="D29" s="63" t="s">
        <v>196</v>
      </c>
      <c r="E29" s="71"/>
      <c r="F29" s="77"/>
    </row>
    <row r="30" customFormat="false" ht="15.75" hidden="false" customHeight="false" outlineLevel="0" collapsed="false">
      <c r="A30" s="0" t="n">
        <f aca="false">IF(LEN(E30)&gt;0,1,0)</f>
        <v>0</v>
      </c>
      <c r="C30" s="76" t="s">
        <v>197</v>
      </c>
      <c r="D30" s="63" t="s">
        <v>198</v>
      </c>
      <c r="E30" s="71"/>
      <c r="F30" s="77"/>
    </row>
    <row r="31" customFormat="false" ht="15.75" hidden="false" customHeight="false" outlineLevel="0" collapsed="false">
      <c r="A31" s="0" t="n">
        <f aca="false">IF(LEN(E31)&gt;0,1,0)</f>
        <v>1</v>
      </c>
      <c r="C31" s="76" t="s">
        <v>199</v>
      </c>
      <c r="D31" s="63" t="s">
        <v>200</v>
      </c>
      <c r="E31" s="71" t="n">
        <v>10</v>
      </c>
      <c r="F31" s="77"/>
    </row>
    <row r="32" customFormat="false" ht="15.75" hidden="false" customHeight="false" outlineLevel="0" collapsed="false">
      <c r="A32" s="0" t="n">
        <f aca="false">IF(LEN(E32)&gt;0,1,0)</f>
        <v>0</v>
      </c>
      <c r="C32" s="76" t="s">
        <v>201</v>
      </c>
      <c r="D32" s="63" t="s">
        <v>202</v>
      </c>
      <c r="E32" s="71"/>
      <c r="F32" s="77"/>
    </row>
    <row r="33" customFormat="false" ht="15.75" hidden="false" customHeight="false" outlineLevel="0" collapsed="false">
      <c r="A33" s="0" t="n">
        <f aca="false">IF(LEN(E33)&gt;0,1,0)</f>
        <v>0</v>
      </c>
      <c r="C33" s="76" t="s">
        <v>203</v>
      </c>
      <c r="D33" s="63" t="s">
        <v>204</v>
      </c>
      <c r="E33" s="71"/>
      <c r="F33" s="77"/>
    </row>
    <row r="34" customFormat="false" ht="15.75" hidden="false" customHeight="false" outlineLevel="0" collapsed="false">
      <c r="A34" s="0" t="n">
        <f aca="false">IF(LEN(E34)&gt;0,1,0)</f>
        <v>0</v>
      </c>
      <c r="C34" s="76" t="s">
        <v>205</v>
      </c>
      <c r="D34" s="63" t="s">
        <v>206</v>
      </c>
      <c r="E34" s="71"/>
      <c r="F34" s="77"/>
    </row>
    <row r="35" customFormat="false" ht="15.75" hidden="false" customHeight="false" outlineLevel="0" collapsed="false">
      <c r="A35" s="0" t="n">
        <f aca="false">IF(LEN(E35)&gt;0,1,0)</f>
        <v>1</v>
      </c>
      <c r="C35" s="76" t="s">
        <v>207</v>
      </c>
      <c r="D35" s="63" t="s">
        <v>208</v>
      </c>
      <c r="E35" s="71" t="n">
        <v>10</v>
      </c>
      <c r="F35" s="77"/>
    </row>
    <row r="36" customFormat="false" ht="15.75" hidden="false" customHeight="false" outlineLevel="0" collapsed="false">
      <c r="A36" s="0" t="n">
        <f aca="false">IF(LEN(E36)&gt;0,1,0)</f>
        <v>0</v>
      </c>
      <c r="C36" s="76" t="s">
        <v>209</v>
      </c>
      <c r="D36" s="63" t="s">
        <v>210</v>
      </c>
      <c r="E36" s="71"/>
      <c r="F36" s="77"/>
    </row>
    <row r="37" customFormat="false" ht="15.75" hidden="false" customHeight="false" outlineLevel="0" collapsed="false">
      <c r="A37" s="0" t="n">
        <f aca="false">IF(LEN(E37)&gt;0,1,0)</f>
        <v>1</v>
      </c>
      <c r="C37" s="76" t="s">
        <v>211</v>
      </c>
      <c r="D37" s="63" t="s">
        <v>212</v>
      </c>
      <c r="E37" s="71" t="n">
        <v>10</v>
      </c>
      <c r="F37" s="77"/>
    </row>
    <row r="38" customFormat="false" ht="15.75" hidden="false" customHeight="false" outlineLevel="0" collapsed="false">
      <c r="A38" s="0" t="n">
        <f aca="false">IF(LEN(E38)&gt;0,1,0)</f>
        <v>0</v>
      </c>
      <c r="C38" s="76" t="s">
        <v>213</v>
      </c>
      <c r="D38" s="63" t="s">
        <v>214</v>
      </c>
      <c r="E38" s="71"/>
      <c r="F38" s="77"/>
    </row>
    <row r="39" customFormat="false" ht="15.75" hidden="false" customHeight="false" outlineLevel="0" collapsed="false">
      <c r="A39" s="0" t="n">
        <f aca="false">IF(LEN(E39)&gt;0,1,0)</f>
        <v>0</v>
      </c>
      <c r="C39" s="76" t="s">
        <v>215</v>
      </c>
      <c r="D39" s="63" t="s">
        <v>216</v>
      </c>
      <c r="E39" s="71"/>
      <c r="F39" s="77"/>
    </row>
    <row r="40" customFormat="false" ht="31.5" hidden="false" customHeight="false" outlineLevel="0" collapsed="false">
      <c r="A40" s="0" t="n">
        <f aca="false">IF(LEN(E40)&gt;0,1,0)</f>
        <v>1</v>
      </c>
      <c r="C40" s="69" t="n">
        <v>21</v>
      </c>
      <c r="D40" s="63" t="s">
        <v>217</v>
      </c>
      <c r="E40" s="71" t="n">
        <v>17</v>
      </c>
      <c r="F40" s="70"/>
    </row>
    <row r="41" customFormat="false" ht="15.75" hidden="false" customHeight="false" outlineLevel="0" collapsed="false">
      <c r="A41" s="0" t="n">
        <f aca="false">IF(AND(LEN(E41)&gt;0,F41=""),1,0)</f>
        <v>1</v>
      </c>
      <c r="C41" s="69" t="n">
        <v>22</v>
      </c>
      <c r="D41" s="63" t="s">
        <v>218</v>
      </c>
      <c r="E41" s="71" t="n">
        <v>17</v>
      </c>
      <c r="F41" s="70" t="str">
        <f aca="false">IF(E41&gt;$E$40,"Не может превышать общее число кабинетов","")</f>
        <v/>
      </c>
    </row>
    <row r="42" customFormat="false" ht="31.5" hidden="false" customHeight="false" outlineLevel="0" collapsed="false">
      <c r="A42" s="0" t="n">
        <f aca="false">IF(AND(LEN(E42)&gt;0,F42=""),1,0)</f>
        <v>1</v>
      </c>
      <c r="C42" s="69" t="n">
        <v>23</v>
      </c>
      <c r="D42" s="63" t="s">
        <v>219</v>
      </c>
      <c r="E42" s="71" t="n">
        <v>17</v>
      </c>
      <c r="F42" s="74" t="str">
        <f aca="false">IF(E42&gt;$E$40,"Не может превышать общее число кабинетов","")</f>
        <v/>
      </c>
    </row>
    <row r="43" customFormat="false" ht="47.25" hidden="false" customHeight="false" outlineLevel="0" collapsed="false">
      <c r="A43" s="0" t="n">
        <f aca="false">IF(AND(LEN(E43)&gt;0,F43=""),1,0)</f>
        <v>1</v>
      </c>
      <c r="C43" s="69" t="n">
        <v>24</v>
      </c>
      <c r="D43" s="63" t="s">
        <v>220</v>
      </c>
      <c r="E43" s="71" t="n">
        <v>60</v>
      </c>
      <c r="F43" s="74"/>
    </row>
    <row r="44" customFormat="false" ht="31.5" hidden="false" customHeight="false" outlineLevel="0" collapsed="false">
      <c r="A44" s="0" t="n">
        <f aca="false">IF(AND(LEN(E44)&gt;0,F44=""),1,0)</f>
        <v>1</v>
      </c>
      <c r="C44" s="69" t="n">
        <v>25</v>
      </c>
      <c r="D44" s="63" t="s">
        <v>221</v>
      </c>
      <c r="E44" s="71" t="n">
        <v>0</v>
      </c>
      <c r="F44" s="74" t="str">
        <f aca="false">IF(E44&gt;$E$43,"Не может превышать общее число компьютеров","")</f>
        <v/>
      </c>
    </row>
    <row r="45" customFormat="false" ht="15.75" hidden="false" customHeight="false" outlineLevel="0" collapsed="false">
      <c r="A45" s="0" t="n">
        <f aca="false">IF(AND(LEN(E45)&gt;0,F45=""),1,0)</f>
        <v>1</v>
      </c>
      <c r="C45" s="69" t="n">
        <v>26</v>
      </c>
      <c r="D45" s="63" t="s">
        <v>222</v>
      </c>
      <c r="E45" s="71" t="n">
        <v>60</v>
      </c>
      <c r="F45" s="74" t="str">
        <f aca="false">IF(E45&gt;$E$43,"Не может превышать общее число компьютеров","")</f>
        <v/>
      </c>
    </row>
  </sheetData>
  <sheetProtection sheet="true" password="cf7e" objects="true" scenarios="true"/>
  <mergeCells count="5">
    <mergeCell ref="C1:E1"/>
    <mergeCell ref="D5:E5"/>
    <mergeCell ref="C6:C7"/>
    <mergeCell ref="C8:C9"/>
    <mergeCell ref="C10:C11"/>
  </mergeCells>
  <conditionalFormatting sqref="E13:E17 E22:E27 E29:E45">
    <cfRule type="expression" priority="2" aboveAverage="0" equalAverage="0" bottom="0" percent="0" rank="0" text="" dxfId="1">
      <formula>AND($A13=0,$F13="")</formula>
    </cfRule>
  </conditionalFormatting>
  <conditionalFormatting sqref="E29:E39">
    <cfRule type="expression" priority="3" aboveAverage="0" equalAverage="0" bottom="0" percent="0" rank="0" text="" dxfId="2">
      <formula>LEN(E29)=0</formula>
    </cfRule>
  </conditionalFormatting>
  <conditionalFormatting sqref="E4">
    <cfRule type="expression" priority="4" aboveAverage="0" equalAverage="0" bottom="0" percent="0" rank="0" text="" dxfId="3">
      <formula>A3=0</formula>
    </cfRule>
  </conditionalFormatting>
  <conditionalFormatting sqref="E18">
    <cfRule type="expression" priority="5" aboveAverage="0" equalAverage="0" bottom="0" percent="0" rank="0" text="" dxfId="4">
      <formula>ISBLANK($E$18)</formula>
    </cfRule>
  </conditionalFormatting>
  <conditionalFormatting sqref="E19:E21">
    <cfRule type="expression" priority="6" aboveAverage="0" equalAverage="0" bottom="0" percent="0" rank="0" text="" dxfId="5">
      <formula>$B19=0</formula>
    </cfRule>
  </conditionalFormatting>
  <conditionalFormatting sqref="E7 E9">
    <cfRule type="expression" priority="7" aboveAverage="0" equalAverage="0" bottom="0" percent="0" rank="0" text="" dxfId="6">
      <formula>AND($L6=1,LEN($E7)=0)</formula>
    </cfRule>
    <cfRule type="expression" priority="8" aboveAverage="0" equalAverage="0" bottom="0" percent="0" rank="0" text="" dxfId="7">
      <formula>AND($L6=0,LEN($E7)=0)</formula>
    </cfRule>
  </conditionalFormatting>
  <conditionalFormatting sqref="E11:E12">
    <cfRule type="expression" priority="9" aboveAverage="0" equalAverage="0" bottom="0" percent="0" rank="0" text="" dxfId="8">
      <formula>$L11=0</formula>
    </cfRule>
  </conditionalFormatting>
  <conditionalFormatting sqref="D5:E5">
    <cfRule type="expression" priority="10" aboveAverage="0" equalAverage="0" bottom="0" percent="0" rank="0" text="" dxfId="9">
      <formula>$A$1=1</formula>
    </cfRule>
  </conditionalFormatting>
  <dataValidations count="20">
    <dataValidation allowBlank="true" errorStyle="stop" operator="between" showDropDown="false" showErrorMessage="true" showInputMessage="false" sqref="E17" type="list">
      <formula1>gorsel</formula1>
      <formula2>0</formula2>
    </dataValidation>
    <dataValidation allowBlank="true" errorStyle="stop" operator="between" showDropDown="false" showErrorMessage="true" showInputMessage="false" sqref="E18" type="list">
      <formula1>size</formula1>
      <formula2>0</formula2>
    </dataValidation>
    <dataValidation allowBlank="true" errorStyle="stop" operator="between" showDropDown="false" showErrorMessage="true" showInputMessage="false" sqref="E19" type="list">
      <formula1>transp</formula1>
      <formula2>0</formula2>
    </dataValidation>
    <dataValidation allowBlank="true" errorStyle="stop" operator="between" showDropDown="false" showErrorMessage="true" showInputMessage="false" sqref="E20" type="list">
      <formula1>freq</formula1>
      <formula2>0</formula2>
    </dataValidation>
    <dataValidation allowBlank="false" errorStyle="stop" operator="between" showDropDown="false" showErrorMessage="true" showInputMessage="false" sqref="E22" type="whole">
      <formula1>0</formula1>
      <formula2>10000</formula2>
    </dataValidation>
    <dataValidation allowBlank="true" errorStyle="stop" operator="greaterThanOrEqual" showDropDown="false" showErrorMessage="true" showInputMessage="false" sqref="E43" type="whole">
      <formula1>E45</formula1>
      <formula2>0</formula2>
    </dataValidation>
    <dataValidation allowBlank="true" errorStyle="stop" operator="between" showDropDown="false" showErrorMessage="true" showInputMessage="false" sqref="E29:E39" type="list">
      <formula1>"1,2,3,4,5,6,7,8,9,10,11"</formula1>
      <formula2>0</formula2>
    </dataValidation>
    <dataValidation allowBlank="true" errorStyle="stop" operator="greaterThanOrEqual" showDropDown="false" showErrorMessage="true" showInputMessage="false" sqref="E40" type="whole">
      <formula1>E41</formula1>
      <formula2>0</formula2>
    </dataValidation>
    <dataValidation allowBlank="true" error="Не может превышать общее число компьютеров, которые могут использовать обучающиеся" errorStyle="stop" operator="lessThanOrEqual" showDropDown="false" showErrorMessage="true" showInputMessage="false" sqref="E45" type="whole">
      <formula1>E43</formula1>
      <formula2>0</formula2>
    </dataValidation>
    <dataValidation allowBlank="true" error="Не может превышать общее число компьютеров, которые могут использовать обучающиеся" errorStyle="stop" operator="lessThanOrEqual" showDropDown="false" showErrorMessage="true" showInputMessage="false" sqref="E44" type="whole">
      <formula1>E43</formula1>
      <formula2>0</formula2>
    </dataValidation>
    <dataValidation allowBlank="true" errorStyle="stop" operator="between" showDropDown="false" showErrorMessage="true" showInputMessage="false" sqref="E13:E16" type="list">
      <formula1>"да,нет"</formula1>
      <formula2>0</formula2>
    </dataValidation>
    <dataValidation allowBlank="true" errorStyle="stop" operator="greaterThanOrEqual" showDropDown="false" showErrorMessage="true" showInputMessage="false" sqref="E11:E12 E23 E25" type="whole">
      <formula1>0</formula1>
      <formula2>0</formula2>
    </dataValidation>
    <dataValidation allowBlank="true" error="Не может превышать общее количество обучающихся 9 класса" errorStyle="stop" operator="between" showDropDown="false" showErrorMessage="true" showInputMessage="false" sqref="E24" type="whole">
      <formula1>0</formula1>
      <formula2>E23</formula2>
    </dataValidation>
    <dataValidation allowBlank="true" error="Не может превышать общее количество обучающихся 11 класса" errorStyle="stop" operator="between" showDropDown="false" showErrorMessage="true" showInputMessage="false" sqref="E26" type="whole">
      <formula1>0</formula1>
      <formula2>E25</formula2>
    </dataValidation>
    <dataValidation allowBlank="true" error="Не может превышать общее количество обучающихся 11 класса" errorStyle="stop" operator="between" showDropDown="false" showErrorMessage="true" showInputMessage="false" sqref="E27" type="whole">
      <formula1>0</formula1>
      <formula2>E25</formula2>
    </dataValidation>
    <dataValidation allowBlank="true" error="Не может превышать общее количество учебных кабинетов" errorStyle="stop" operator="lessThanOrEqual" showDropDown="false" showErrorMessage="true" showInputMessage="false" sqref="E41" type="whole">
      <formula1>E40</formula1>
      <formula2>0</formula2>
    </dataValidation>
    <dataValidation allowBlank="true" error="Не может превышать общее количество учебных кабинетов" errorStyle="stop" operator="lessThanOrEqual" showDropDown="false" showErrorMessage="true" showInputMessage="false" sqref="E42" type="whole">
      <formula1>E40</formula1>
      <formula2>0</formula2>
    </dataValidation>
    <dataValidation allowBlank="true" errorStyle="stop" operator="between" showDropDown="false" showErrorMessage="true" showInputMessage="false" sqref="E21" type="list">
      <formula1>"а),б),в),г)"</formula1>
      <formula2>0</formula2>
    </dataValidation>
    <dataValidation allowBlank="true" errorStyle="stop" operator="equal" prompt="Состоит из 13 цифр" showDropDown="false" showErrorMessage="true" showInputMessage="true" sqref="E9" type="textLength">
      <formula1>13</formula1>
      <formula2>0</formula2>
    </dataValidation>
    <dataValidation allowBlank="true" errorStyle="stop" operator="between" prompt="Состоит из 10 цифр" showDropDown="false" showErrorMessage="true" showInputMessage="true" sqref="E7" type="textLength">
      <formula1>10</formula1>
      <formula2>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true" outlineLevel="0" max="5" min="1" style="0" width="9.14"/>
    <col collapsed="false" customWidth="true" hidden="true" outlineLevel="0" max="6" min="6" style="0" width="10.99"/>
    <col collapsed="false" customWidth="true" hidden="true" outlineLevel="0" max="7" min="7" style="78" width="16.84"/>
    <col collapsed="false" customWidth="true" hidden="true" outlineLevel="0" max="8" min="8" style="79" width="16.42"/>
    <col collapsed="false" customWidth="false" hidden="true" outlineLevel="0" max="257" min="9" style="0" width="9.14"/>
  </cols>
  <sheetData>
    <row r="1" customFormat="false" ht="15" hidden="false" customHeight="false" outlineLevel="0" collapsed="false">
      <c r="A1" s="0" t="s">
        <v>223</v>
      </c>
      <c r="B1" s="0" t="s">
        <v>224</v>
      </c>
      <c r="F1" s="0" t="s">
        <v>225</v>
      </c>
      <c r="G1" s="78" t="s">
        <v>226</v>
      </c>
      <c r="H1" s="79" t="s">
        <v>227</v>
      </c>
    </row>
    <row r="2" customFormat="false" ht="15" hidden="false" customHeight="false" outlineLevel="0" collapsed="false">
      <c r="A2" s="0" t="s">
        <v>228</v>
      </c>
      <c r="B2" s="0" t="n">
        <v>7499</v>
      </c>
      <c r="F2" s="0" t="s">
        <v>229</v>
      </c>
      <c r="G2" s="80" t="n">
        <v>1030501263000</v>
      </c>
      <c r="H2" s="78" t="n">
        <v>521008915</v>
      </c>
    </row>
    <row r="3" customFormat="false" ht="15" hidden="false" customHeight="false" outlineLevel="0" collapsed="false">
      <c r="A3" s="0" t="s">
        <v>230</v>
      </c>
      <c r="B3" s="0" t="n">
        <v>215401</v>
      </c>
      <c r="F3" s="0" t="s">
        <v>231</v>
      </c>
      <c r="G3" s="80" t="n">
        <v>1026002542477</v>
      </c>
      <c r="H3" s="78" t="n">
        <v>6014002344</v>
      </c>
    </row>
    <row r="4" customFormat="false" ht="15" hidden="false" customHeight="false" outlineLevel="0" collapsed="false">
      <c r="A4" s="0" t="s">
        <v>232</v>
      </c>
      <c r="B4" s="0" t="n">
        <v>4121</v>
      </c>
      <c r="F4" s="0" t="s">
        <v>233</v>
      </c>
      <c r="G4" s="80" t="n">
        <v>1025603268041</v>
      </c>
      <c r="H4" s="78" t="n">
        <v>5650004467</v>
      </c>
    </row>
    <row r="5" customFormat="false" ht="15" hidden="false" customHeight="false" outlineLevel="0" collapsed="false">
      <c r="A5" s="0" t="s">
        <v>234</v>
      </c>
      <c r="B5" s="0" t="n">
        <v>107140</v>
      </c>
      <c r="F5" s="0" t="s">
        <v>235</v>
      </c>
      <c r="G5" s="80" t="n">
        <v>1027700558412</v>
      </c>
      <c r="H5" s="78" t="n">
        <v>7723162479</v>
      </c>
    </row>
    <row r="6" customFormat="false" ht="15" hidden="false" customHeight="false" outlineLevel="0" collapsed="false">
      <c r="A6" s="0" t="s">
        <v>236</v>
      </c>
      <c r="B6" s="0" t="n">
        <v>3221</v>
      </c>
      <c r="F6" s="0" t="s">
        <v>237</v>
      </c>
      <c r="G6" s="80" t="n">
        <v>1020400756023</v>
      </c>
      <c r="H6" s="78" t="n">
        <v>411091283</v>
      </c>
    </row>
    <row r="7" customFormat="false" ht="15" hidden="false" customHeight="false" outlineLevel="0" collapsed="false">
      <c r="A7" s="0" t="s">
        <v>238</v>
      </c>
      <c r="B7" s="0" t="n">
        <v>218</v>
      </c>
      <c r="F7" s="0" t="s">
        <v>239</v>
      </c>
      <c r="G7" s="80" t="n">
        <v>1050544000363</v>
      </c>
      <c r="H7" s="78" t="n">
        <v>544011009</v>
      </c>
    </row>
    <row r="8" customFormat="false" ht="15" hidden="false" customHeight="false" outlineLevel="0" collapsed="false">
      <c r="A8" s="0" t="s">
        <v>240</v>
      </c>
      <c r="B8" s="0" t="n">
        <v>101</v>
      </c>
      <c r="F8" s="0" t="s">
        <v>241</v>
      </c>
      <c r="G8" s="80" t="n">
        <v>1020500866869</v>
      </c>
      <c r="H8" s="78" t="n">
        <v>512011559</v>
      </c>
    </row>
    <row r="9" customFormat="false" ht="15" hidden="false" customHeight="false" outlineLevel="0" collapsed="false">
      <c r="A9" s="0" t="s">
        <v>242</v>
      </c>
      <c r="B9" s="0" t="n">
        <v>103</v>
      </c>
      <c r="F9" s="0" t="s">
        <v>243</v>
      </c>
      <c r="G9" s="80" t="n">
        <v>1020800598994</v>
      </c>
      <c r="H9" s="78" t="n">
        <v>806090190</v>
      </c>
    </row>
    <row r="10" customFormat="false" ht="15" hidden="false" customHeight="false" outlineLevel="0" collapsed="false">
      <c r="A10" s="0" t="s">
        <v>244</v>
      </c>
      <c r="B10" s="0" t="n">
        <v>104</v>
      </c>
      <c r="F10" s="0" t="s">
        <v>245</v>
      </c>
      <c r="G10" s="80" t="n">
        <v>1025603268217</v>
      </c>
      <c r="H10" s="78" t="n">
        <v>5650004562</v>
      </c>
    </row>
    <row r="11" customFormat="false" ht="15" hidden="false" customHeight="false" outlineLevel="0" collapsed="false">
      <c r="A11" s="0" t="s">
        <v>246</v>
      </c>
      <c r="B11" s="0" t="n">
        <v>107</v>
      </c>
      <c r="F11" s="0" t="s">
        <v>247</v>
      </c>
      <c r="G11" s="80" t="n">
        <v>1037739328505</v>
      </c>
      <c r="H11" s="78" t="n">
        <v>7719048879</v>
      </c>
    </row>
    <row r="12" customFormat="false" ht="15" hidden="false" customHeight="false" outlineLevel="0" collapsed="false">
      <c r="A12" s="0" t="s">
        <v>248</v>
      </c>
      <c r="B12" s="0" t="n">
        <v>109</v>
      </c>
      <c r="F12" s="0" t="s">
        <v>249</v>
      </c>
      <c r="G12" s="80" t="n">
        <v>1026000968608</v>
      </c>
      <c r="H12" s="78" t="n">
        <v>6027024641</v>
      </c>
    </row>
    <row r="13" customFormat="false" ht="15" hidden="false" customHeight="false" outlineLevel="0" collapsed="false">
      <c r="A13" s="0" t="s">
        <v>250</v>
      </c>
      <c r="B13" s="0" t="n">
        <v>110</v>
      </c>
      <c r="F13" s="0" t="s">
        <v>251</v>
      </c>
      <c r="G13" s="80" t="n">
        <v>1027739851710</v>
      </c>
      <c r="H13" s="78" t="n">
        <v>7716104885</v>
      </c>
    </row>
    <row r="14" customFormat="false" ht="15" hidden="false" customHeight="false" outlineLevel="0" collapsed="false">
      <c r="A14" s="0" t="s">
        <v>252</v>
      </c>
      <c r="B14" s="0" t="n">
        <v>203</v>
      </c>
      <c r="F14" s="0" t="s">
        <v>253</v>
      </c>
      <c r="G14" s="80" t="n">
        <v>1117746063247</v>
      </c>
      <c r="H14" s="78" t="n">
        <v>7701905508</v>
      </c>
    </row>
    <row r="15" customFormat="false" ht="15" hidden="false" customHeight="false" outlineLevel="0" collapsed="false">
      <c r="A15" s="0" t="s">
        <v>254</v>
      </c>
      <c r="B15" s="0" t="n">
        <v>204</v>
      </c>
      <c r="F15" s="0" t="s">
        <v>255</v>
      </c>
      <c r="G15" s="80" t="n">
        <v>1027739610458</v>
      </c>
      <c r="H15" s="78" t="n">
        <v>7733147247</v>
      </c>
    </row>
    <row r="16" customFormat="false" ht="15" hidden="false" customHeight="false" outlineLevel="0" collapsed="false">
      <c r="A16" s="0" t="s">
        <v>256</v>
      </c>
      <c r="B16" s="0" t="n">
        <v>205</v>
      </c>
      <c r="F16" s="0" t="s">
        <v>257</v>
      </c>
      <c r="G16" s="80" t="n">
        <v>1050544000352</v>
      </c>
      <c r="H16" s="78" t="n">
        <v>544020612</v>
      </c>
    </row>
    <row r="17" customFormat="false" ht="15" hidden="false" customHeight="false" outlineLevel="0" collapsed="false">
      <c r="A17" s="0" t="s">
        <v>258</v>
      </c>
      <c r="B17" s="0" t="n">
        <v>206</v>
      </c>
      <c r="F17" s="0" t="s">
        <v>259</v>
      </c>
      <c r="G17" s="80" t="n">
        <v>1030800776160</v>
      </c>
      <c r="H17" s="78" t="n">
        <v>814055802</v>
      </c>
    </row>
    <row r="18" customFormat="false" ht="15" hidden="false" customHeight="false" outlineLevel="0" collapsed="false">
      <c r="A18" s="0" t="s">
        <v>260</v>
      </c>
      <c r="B18" s="0" t="n">
        <v>207</v>
      </c>
      <c r="F18" s="0" t="s">
        <v>261</v>
      </c>
      <c r="G18" s="80" t="n">
        <v>5147746277322</v>
      </c>
      <c r="H18" s="78" t="n">
        <v>7731482850</v>
      </c>
    </row>
    <row r="19" customFormat="false" ht="15" hidden="false" customHeight="false" outlineLevel="0" collapsed="false">
      <c r="A19" s="0" t="s">
        <v>262</v>
      </c>
      <c r="B19" s="0" t="n">
        <v>208</v>
      </c>
      <c r="F19" s="0" t="s">
        <v>263</v>
      </c>
      <c r="G19" s="80" t="n">
        <v>1026002542499</v>
      </c>
      <c r="H19" s="78" t="n">
        <v>6014002400</v>
      </c>
    </row>
    <row r="20" customFormat="false" ht="15" hidden="false" customHeight="false" outlineLevel="0" collapsed="false">
      <c r="A20" s="0" t="s">
        <v>264</v>
      </c>
      <c r="B20" s="0" t="n">
        <v>209</v>
      </c>
      <c r="F20" s="0" t="s">
        <v>265</v>
      </c>
      <c r="G20" s="80" t="n">
        <v>1037739225809</v>
      </c>
      <c r="H20" s="78" t="n">
        <v>7734230995</v>
      </c>
    </row>
    <row r="21" customFormat="false" ht="15" hidden="false" customHeight="false" outlineLevel="0" collapsed="false">
      <c r="A21" s="0" t="s">
        <v>266</v>
      </c>
      <c r="B21" s="0" t="n">
        <v>210</v>
      </c>
      <c r="F21" s="0" t="s">
        <v>267</v>
      </c>
      <c r="G21" s="80" t="n">
        <v>1063667051018</v>
      </c>
      <c r="H21" s="78" t="n">
        <v>3662107470</v>
      </c>
    </row>
    <row r="22" customFormat="false" ht="15" hidden="false" customHeight="false" outlineLevel="0" collapsed="false">
      <c r="A22" s="0" t="s">
        <v>268</v>
      </c>
      <c r="B22" s="0" t="n">
        <v>211</v>
      </c>
      <c r="F22" s="0" t="s">
        <v>269</v>
      </c>
      <c r="G22" s="80" t="n">
        <v>1037739383373</v>
      </c>
      <c r="H22" s="78" t="n">
        <v>7714199190</v>
      </c>
    </row>
    <row r="23" customFormat="false" ht="15" hidden="false" customHeight="false" outlineLevel="0" collapsed="false">
      <c r="A23" s="0" t="s">
        <v>270</v>
      </c>
      <c r="B23" s="0" t="n">
        <v>301</v>
      </c>
      <c r="F23" s="0" t="s">
        <v>271</v>
      </c>
      <c r="G23" s="80" t="n">
        <v>1020800599060</v>
      </c>
      <c r="H23" s="78" t="n">
        <v>806090218</v>
      </c>
    </row>
    <row r="24" customFormat="false" ht="15" hidden="false" customHeight="false" outlineLevel="0" collapsed="false">
      <c r="A24" s="0" t="s">
        <v>272</v>
      </c>
      <c r="B24" s="0" t="n">
        <v>303</v>
      </c>
      <c r="F24" s="0" t="s">
        <v>273</v>
      </c>
      <c r="G24" s="80" t="n">
        <v>1026002542488</v>
      </c>
      <c r="H24" s="78" t="n">
        <v>6014002390</v>
      </c>
    </row>
    <row r="25" customFormat="false" ht="15" hidden="false" customHeight="false" outlineLevel="0" collapsed="false">
      <c r="A25" s="0" t="s">
        <v>274</v>
      </c>
      <c r="B25" s="0" t="n">
        <v>304</v>
      </c>
      <c r="F25" s="0" t="s">
        <v>275</v>
      </c>
      <c r="G25" s="80" t="n">
        <v>1026002542488</v>
      </c>
      <c r="H25" s="78" t="n">
        <v>6014002390</v>
      </c>
    </row>
    <row r="26" customFormat="false" ht="15" hidden="false" customHeight="false" outlineLevel="0" collapsed="false">
      <c r="A26" s="0" t="s">
        <v>276</v>
      </c>
      <c r="B26" s="0" t="n">
        <v>307</v>
      </c>
      <c r="F26" s="0" t="s">
        <v>277</v>
      </c>
      <c r="G26" s="80" t="n">
        <v>1147746347110</v>
      </c>
      <c r="H26" s="78" t="n">
        <v>7720809359</v>
      </c>
    </row>
    <row r="27" customFormat="false" ht="15" hidden="false" customHeight="false" outlineLevel="0" collapsed="false">
      <c r="A27" s="0" t="s">
        <v>278</v>
      </c>
      <c r="B27" s="0" t="n">
        <v>308</v>
      </c>
      <c r="F27" s="0" t="s">
        <v>279</v>
      </c>
      <c r="G27" s="80" t="n">
        <v>1037704021574</v>
      </c>
      <c r="H27" s="78" t="n">
        <v>7704206201</v>
      </c>
    </row>
    <row r="28" customFormat="false" ht="15" hidden="false" customHeight="false" outlineLevel="0" collapsed="false">
      <c r="A28" s="0" t="s">
        <v>280</v>
      </c>
      <c r="B28" s="0" t="n">
        <v>311</v>
      </c>
      <c r="F28" s="0" t="s">
        <v>281</v>
      </c>
      <c r="G28" s="80" t="n">
        <v>1022500640447</v>
      </c>
      <c r="H28" s="78" t="n">
        <v>2514004906</v>
      </c>
    </row>
    <row r="29" customFormat="false" ht="15" hidden="false" customHeight="false" outlineLevel="0" collapsed="false">
      <c r="A29" s="0" t="s">
        <v>282</v>
      </c>
      <c r="B29" s="0" t="n">
        <v>315</v>
      </c>
      <c r="F29" s="0" t="s">
        <v>283</v>
      </c>
      <c r="G29" s="80" t="n">
        <v>1037739287376</v>
      </c>
      <c r="H29" s="78" t="n">
        <v>7719247881</v>
      </c>
    </row>
    <row r="30" customFormat="false" ht="15" hidden="false" customHeight="false" outlineLevel="0" collapsed="false">
      <c r="A30" s="0" t="s">
        <v>284</v>
      </c>
      <c r="B30" s="0" t="n">
        <v>401</v>
      </c>
      <c r="F30" s="0" t="s">
        <v>285</v>
      </c>
      <c r="G30" s="80" t="n">
        <v>1020800599005</v>
      </c>
      <c r="H30" s="78" t="n">
        <v>806090144</v>
      </c>
    </row>
    <row r="31" customFormat="false" ht="15" hidden="false" customHeight="false" outlineLevel="0" collapsed="false">
      <c r="A31" s="0" t="s">
        <v>286</v>
      </c>
      <c r="B31" s="0" t="n">
        <v>428</v>
      </c>
      <c r="F31" s="0" t="s">
        <v>287</v>
      </c>
      <c r="G31" s="80" t="n">
        <v>1027301058971</v>
      </c>
      <c r="H31" s="78" t="n">
        <v>7321022190</v>
      </c>
    </row>
    <row r="32" customFormat="false" ht="15" hidden="false" customHeight="false" outlineLevel="0" collapsed="false">
      <c r="A32" s="0" t="s">
        <v>288</v>
      </c>
      <c r="B32" s="0" t="n">
        <v>422</v>
      </c>
      <c r="F32" s="0" t="s">
        <v>289</v>
      </c>
      <c r="G32" s="80" t="n">
        <v>1027301056320</v>
      </c>
      <c r="H32" s="78" t="n">
        <v>7321020548</v>
      </c>
    </row>
    <row r="33" customFormat="false" ht="15" hidden="false" customHeight="false" outlineLevel="0" collapsed="false">
      <c r="A33" s="0" t="s">
        <v>290</v>
      </c>
      <c r="B33" s="0" t="n">
        <v>416</v>
      </c>
      <c r="F33" s="0" t="s">
        <v>291</v>
      </c>
      <c r="G33" s="80" t="n">
        <v>5147746103588</v>
      </c>
      <c r="H33" s="78" t="n">
        <v>7723920242</v>
      </c>
    </row>
    <row r="34" customFormat="false" ht="15" hidden="false" customHeight="false" outlineLevel="0" collapsed="false">
      <c r="A34" s="0" t="s">
        <v>292</v>
      </c>
      <c r="B34" s="0" t="n">
        <v>417</v>
      </c>
      <c r="F34" s="0" t="s">
        <v>293</v>
      </c>
      <c r="G34" s="80" t="n">
        <v>1023600607535</v>
      </c>
      <c r="H34" s="78" t="n">
        <v>3604011160</v>
      </c>
    </row>
    <row r="35" customFormat="false" ht="15" hidden="false" customHeight="false" outlineLevel="0" collapsed="false">
      <c r="A35" s="0" t="s">
        <v>294</v>
      </c>
      <c r="B35" s="0" t="n">
        <v>402</v>
      </c>
      <c r="F35" s="0" t="s">
        <v>295</v>
      </c>
      <c r="G35" s="80" t="n">
        <v>1027700524785</v>
      </c>
      <c r="H35" s="78" t="n">
        <v>7716209782</v>
      </c>
    </row>
    <row r="36" customFormat="false" ht="15" hidden="false" customHeight="false" outlineLevel="0" collapsed="false">
      <c r="A36" s="0" t="s">
        <v>296</v>
      </c>
      <c r="B36" s="0" t="n">
        <v>406</v>
      </c>
      <c r="F36" s="0" t="s">
        <v>297</v>
      </c>
      <c r="G36" s="80" t="n">
        <v>1026601905373</v>
      </c>
      <c r="H36" s="78" t="n">
        <v>6653001770</v>
      </c>
    </row>
    <row r="37" customFormat="false" ht="15" hidden="false" customHeight="false" outlineLevel="0" collapsed="false">
      <c r="A37" s="0" t="s">
        <v>298</v>
      </c>
      <c r="B37" s="0" t="n">
        <v>407</v>
      </c>
      <c r="F37" s="0" t="s">
        <v>299</v>
      </c>
      <c r="G37" s="80" t="n">
        <v>1027301056837</v>
      </c>
      <c r="H37" s="78" t="n">
        <v>7321020555</v>
      </c>
    </row>
    <row r="38" customFormat="false" ht="15" hidden="false" customHeight="false" outlineLevel="0" collapsed="false">
      <c r="A38" s="0" t="s">
        <v>300</v>
      </c>
      <c r="B38" s="0" t="n">
        <v>408</v>
      </c>
      <c r="F38" s="0" t="s">
        <v>301</v>
      </c>
      <c r="G38" s="80" t="n">
        <v>1034205002490</v>
      </c>
      <c r="H38" s="78" t="n">
        <v>4206023560</v>
      </c>
    </row>
    <row r="39" customFormat="false" ht="15" hidden="false" customHeight="false" outlineLevel="0" collapsed="false">
      <c r="A39" s="0" t="s">
        <v>302</v>
      </c>
      <c r="B39" s="0" t="n">
        <v>409</v>
      </c>
      <c r="F39" s="0" t="s">
        <v>303</v>
      </c>
      <c r="G39" s="80" t="n">
        <v>1182036005678</v>
      </c>
      <c r="H39" s="78" t="n">
        <v>2006006718</v>
      </c>
    </row>
    <row r="40" customFormat="false" ht="15" hidden="false" customHeight="false" outlineLevel="0" collapsed="false">
      <c r="A40" s="0" t="s">
        <v>304</v>
      </c>
      <c r="B40" s="0" t="n">
        <v>411</v>
      </c>
      <c r="F40" s="0" t="s">
        <v>305</v>
      </c>
      <c r="G40" s="80" t="n">
        <v>1027301056276</v>
      </c>
      <c r="H40" s="78" t="n">
        <v>7321020523</v>
      </c>
    </row>
    <row r="41" customFormat="false" ht="15" hidden="false" customHeight="false" outlineLevel="0" collapsed="false">
      <c r="A41" s="0" t="s">
        <v>306</v>
      </c>
      <c r="B41" s="0" t="n">
        <v>412</v>
      </c>
      <c r="F41" s="0" t="s">
        <v>307</v>
      </c>
      <c r="G41" s="80" t="n">
        <v>1020800599016</v>
      </c>
      <c r="H41" s="78" t="n">
        <v>806090176</v>
      </c>
    </row>
    <row r="42" customFormat="false" ht="15" hidden="false" customHeight="false" outlineLevel="0" collapsed="false">
      <c r="A42" s="0" t="s">
        <v>308</v>
      </c>
      <c r="B42" s="0" t="n">
        <v>413</v>
      </c>
      <c r="F42" s="0" t="s">
        <v>309</v>
      </c>
      <c r="G42" s="80" t="n">
        <v>1027301059946</v>
      </c>
      <c r="H42" s="78" t="n">
        <v>7321020467</v>
      </c>
    </row>
    <row r="43" customFormat="false" ht="15" hidden="false" customHeight="false" outlineLevel="0" collapsed="false">
      <c r="A43" s="0" t="s">
        <v>310</v>
      </c>
      <c r="B43" s="0" t="n">
        <v>501</v>
      </c>
      <c r="F43" s="0" t="s">
        <v>311</v>
      </c>
      <c r="G43" s="80" t="n">
        <v>1027301055825</v>
      </c>
      <c r="H43" s="78" t="n">
        <v>7321020570</v>
      </c>
    </row>
    <row r="44" customFormat="false" ht="15" hidden="false" customHeight="false" outlineLevel="0" collapsed="false">
      <c r="A44" s="0" t="s">
        <v>312</v>
      </c>
      <c r="B44" s="0" t="n">
        <v>502</v>
      </c>
      <c r="F44" s="0" t="s">
        <v>313</v>
      </c>
      <c r="G44" s="80" t="n">
        <v>1027301056837</v>
      </c>
      <c r="H44" s="78" t="n">
        <v>7321020555</v>
      </c>
    </row>
    <row r="45" customFormat="false" ht="15" hidden="false" customHeight="false" outlineLevel="0" collapsed="false">
      <c r="A45" s="0" t="s">
        <v>314</v>
      </c>
      <c r="B45" s="0" t="n">
        <v>503</v>
      </c>
      <c r="F45" s="0" t="s">
        <v>315</v>
      </c>
      <c r="G45" s="80" t="n">
        <v>1027301056177</v>
      </c>
      <c r="H45" s="78" t="n">
        <v>7321020516</v>
      </c>
    </row>
    <row r="46" customFormat="false" ht="15" hidden="false" customHeight="false" outlineLevel="0" collapsed="false">
      <c r="A46" s="0" t="s">
        <v>316</v>
      </c>
      <c r="B46" s="0" t="n">
        <v>504</v>
      </c>
      <c r="F46" s="0" t="s">
        <v>317</v>
      </c>
      <c r="G46" s="80" t="n">
        <v>2120817008574</v>
      </c>
      <c r="H46" s="78" t="n">
        <v>809900439</v>
      </c>
    </row>
    <row r="47" customFormat="false" ht="15" hidden="false" customHeight="false" outlineLevel="0" collapsed="false">
      <c r="A47" s="0" t="s">
        <v>318</v>
      </c>
      <c r="B47" s="0" t="n">
        <v>506</v>
      </c>
      <c r="F47" s="0" t="s">
        <v>319</v>
      </c>
      <c r="G47" s="80" t="n">
        <v>1026605764404</v>
      </c>
      <c r="H47" s="78" t="n">
        <v>6664041333</v>
      </c>
    </row>
    <row r="48" customFormat="false" ht="15" hidden="false" customHeight="false" outlineLevel="0" collapsed="false">
      <c r="A48" s="0" t="s">
        <v>320</v>
      </c>
      <c r="B48" s="0" t="n">
        <v>507</v>
      </c>
      <c r="F48" s="0" t="s">
        <v>321</v>
      </c>
      <c r="G48" s="80" t="n">
        <v>1022500508580</v>
      </c>
      <c r="H48" s="78" t="n">
        <v>2501009329</v>
      </c>
    </row>
    <row r="49" customFormat="false" ht="15" hidden="false" customHeight="false" outlineLevel="0" collapsed="false">
      <c r="A49" s="0" t="s">
        <v>322</v>
      </c>
      <c r="B49" s="0" t="n">
        <v>511</v>
      </c>
      <c r="F49" s="0" t="s">
        <v>323</v>
      </c>
      <c r="G49" s="80" t="n">
        <v>1037739274748</v>
      </c>
      <c r="H49" s="78" t="n">
        <v>7720115907</v>
      </c>
    </row>
    <row r="50" customFormat="false" ht="15" hidden="false" customHeight="false" outlineLevel="0" collapsed="false">
      <c r="A50" s="0" t="s">
        <v>324</v>
      </c>
      <c r="B50" s="0" t="n">
        <v>515</v>
      </c>
      <c r="F50" s="0" t="s">
        <v>325</v>
      </c>
      <c r="G50" s="80" t="n">
        <v>1027739549507</v>
      </c>
      <c r="H50" s="78" t="n">
        <v>7725144330</v>
      </c>
    </row>
    <row r="51" customFormat="false" ht="15" hidden="false" customHeight="false" outlineLevel="0" collapsed="false">
      <c r="A51" s="0" t="s">
        <v>326</v>
      </c>
      <c r="B51" s="0" t="n">
        <v>519</v>
      </c>
      <c r="F51" s="0" t="s">
        <v>327</v>
      </c>
      <c r="G51" s="80" t="n">
        <v>1026700977270</v>
      </c>
      <c r="H51" s="78" t="n">
        <v>6727003750</v>
      </c>
    </row>
    <row r="52" customFormat="false" ht="15" hidden="false" customHeight="false" outlineLevel="0" collapsed="false">
      <c r="A52" s="0" t="s">
        <v>328</v>
      </c>
      <c r="B52" s="0" t="n">
        <v>524</v>
      </c>
      <c r="F52" s="0" t="s">
        <v>329</v>
      </c>
      <c r="G52" s="80" t="n">
        <v>1022500617644</v>
      </c>
      <c r="H52" s="78" t="n">
        <v>2528004832</v>
      </c>
    </row>
    <row r="53" customFormat="false" ht="15" hidden="false" customHeight="false" outlineLevel="0" collapsed="false">
      <c r="A53" s="0" t="s">
        <v>330</v>
      </c>
      <c r="B53" s="0" t="n">
        <v>525</v>
      </c>
      <c r="F53" s="0" t="s">
        <v>331</v>
      </c>
      <c r="G53" s="80" t="n">
        <v>1032501147953</v>
      </c>
      <c r="H53" s="78" t="n">
        <v>2526000695</v>
      </c>
    </row>
    <row r="54" customFormat="false" ht="15" hidden="false" customHeight="false" outlineLevel="0" collapsed="false">
      <c r="A54" s="0" t="s">
        <v>332</v>
      </c>
      <c r="B54" s="0" t="n">
        <v>505</v>
      </c>
      <c r="F54" s="0" t="s">
        <v>333</v>
      </c>
      <c r="G54" s="80" t="n">
        <v>1037739075428</v>
      </c>
      <c r="H54" s="78" t="n">
        <v>7729414404</v>
      </c>
    </row>
    <row r="55" customFormat="false" ht="15" hidden="false" customHeight="false" outlineLevel="0" collapsed="false">
      <c r="A55" s="0" t="s">
        <v>334</v>
      </c>
      <c r="B55" s="0" t="n">
        <v>601</v>
      </c>
      <c r="F55" s="0" t="s">
        <v>335</v>
      </c>
      <c r="G55" s="80" t="n">
        <v>1037739512073</v>
      </c>
      <c r="H55" s="78" t="n">
        <v>7702058364</v>
      </c>
    </row>
    <row r="56" customFormat="false" ht="15" hidden="false" customHeight="false" outlineLevel="0" collapsed="false">
      <c r="A56" s="0" t="s">
        <v>336</v>
      </c>
      <c r="B56" s="0" t="n">
        <v>602</v>
      </c>
      <c r="F56" s="0" t="s">
        <v>337</v>
      </c>
      <c r="G56" s="80" t="n">
        <v>1022401507809</v>
      </c>
      <c r="H56" s="78" t="n">
        <v>2426002868</v>
      </c>
    </row>
    <row r="57" customFormat="false" ht="15" hidden="false" customHeight="false" outlineLevel="0" collapsed="false">
      <c r="A57" s="0" t="s">
        <v>338</v>
      </c>
      <c r="B57" s="0" t="n">
        <v>606</v>
      </c>
      <c r="F57" s="0" t="s">
        <v>339</v>
      </c>
      <c r="G57" s="80" t="n">
        <v>1020201730845</v>
      </c>
      <c r="H57" s="78" t="n">
        <v>202005033</v>
      </c>
    </row>
    <row r="58" customFormat="false" ht="15" hidden="false" customHeight="false" outlineLevel="0" collapsed="false">
      <c r="A58" s="0" t="s">
        <v>340</v>
      </c>
      <c r="B58" s="0" t="n">
        <v>607</v>
      </c>
      <c r="F58" s="0" t="s">
        <v>341</v>
      </c>
      <c r="G58" s="80" t="n">
        <v>5147746319320</v>
      </c>
      <c r="H58" s="78" t="n">
        <v>7719894832</v>
      </c>
    </row>
    <row r="59" customFormat="false" ht="15" hidden="false" customHeight="false" outlineLevel="0" collapsed="false">
      <c r="A59" s="0" t="s">
        <v>342</v>
      </c>
      <c r="B59" s="0" t="n">
        <v>608</v>
      </c>
      <c r="F59" s="0" t="s">
        <v>343</v>
      </c>
      <c r="G59" s="80" t="n">
        <v>1025800743693</v>
      </c>
      <c r="H59" s="78" t="n">
        <v>5812004209</v>
      </c>
    </row>
    <row r="60" customFormat="false" ht="15" hidden="false" customHeight="false" outlineLevel="0" collapsed="false">
      <c r="A60" s="0" t="s">
        <v>344</v>
      </c>
      <c r="B60" s="0" t="n">
        <v>609</v>
      </c>
      <c r="F60" s="0" t="s">
        <v>345</v>
      </c>
      <c r="G60" s="80" t="n">
        <v>1020800598213</v>
      </c>
      <c r="H60" s="78" t="n">
        <v>806090183</v>
      </c>
    </row>
    <row r="61" customFormat="false" ht="15" hidden="false" customHeight="false" outlineLevel="0" collapsed="false">
      <c r="A61" s="0" t="s">
        <v>346</v>
      </c>
      <c r="B61" s="0" t="n">
        <v>701</v>
      </c>
      <c r="F61" s="0" t="s">
        <v>347</v>
      </c>
      <c r="G61" s="80" t="n">
        <v>1037704021574</v>
      </c>
      <c r="H61" s="78" t="n">
        <v>7704206201</v>
      </c>
    </row>
    <row r="62" customFormat="false" ht="15" hidden="false" customHeight="false" outlineLevel="0" collapsed="false">
      <c r="A62" s="0" t="s">
        <v>348</v>
      </c>
      <c r="B62" s="0" t="n">
        <v>704</v>
      </c>
      <c r="F62" s="0" t="s">
        <v>349</v>
      </c>
      <c r="G62" s="80" t="n">
        <v>1027700163260</v>
      </c>
      <c r="H62" s="78" t="n">
        <v>7731062894</v>
      </c>
    </row>
    <row r="63" customFormat="false" ht="15" hidden="false" customHeight="false" outlineLevel="0" collapsed="false">
      <c r="A63" s="0" t="s">
        <v>350</v>
      </c>
      <c r="B63" s="0" t="n">
        <v>705</v>
      </c>
      <c r="F63" s="0" t="s">
        <v>351</v>
      </c>
      <c r="G63" s="80" t="n">
        <v>1027700197711</v>
      </c>
      <c r="H63" s="78" t="n">
        <v>7736221097</v>
      </c>
    </row>
    <row r="64" customFormat="false" ht="15" hidden="false" customHeight="false" outlineLevel="0" collapsed="false">
      <c r="A64" s="0" t="s">
        <v>352</v>
      </c>
      <c r="B64" s="0" t="n">
        <v>708</v>
      </c>
      <c r="F64" s="0" t="s">
        <v>353</v>
      </c>
      <c r="G64" s="80" t="n">
        <v>1027700551724</v>
      </c>
      <c r="H64" s="78" t="n">
        <v>7743018882</v>
      </c>
    </row>
    <row r="65" customFormat="false" ht="15" hidden="false" customHeight="false" outlineLevel="0" collapsed="false">
      <c r="A65" s="0" t="s">
        <v>354</v>
      </c>
      <c r="B65" s="0" t="n">
        <v>711</v>
      </c>
      <c r="F65" s="0" t="s">
        <v>355</v>
      </c>
      <c r="G65" s="80" t="n">
        <v>1020800672826</v>
      </c>
      <c r="H65" s="78" t="n">
        <v>807003070</v>
      </c>
    </row>
    <row r="66" customFormat="false" ht="15" hidden="false" customHeight="false" outlineLevel="0" collapsed="false">
      <c r="A66" s="0" t="s">
        <v>356</v>
      </c>
      <c r="B66" s="0" t="n">
        <v>823</v>
      </c>
      <c r="F66" s="0" t="s">
        <v>357</v>
      </c>
      <c r="G66" s="80" t="n">
        <v>1027600513160</v>
      </c>
      <c r="H66" s="78" t="n">
        <v>7602024315</v>
      </c>
    </row>
    <row r="67" customFormat="false" ht="15" hidden="false" customHeight="false" outlineLevel="0" collapsed="false">
      <c r="A67" s="0" t="s">
        <v>358</v>
      </c>
      <c r="B67" s="0" t="n">
        <v>834</v>
      </c>
      <c r="F67" s="0" t="s">
        <v>359</v>
      </c>
      <c r="G67" s="80" t="n">
        <v>5137746021166</v>
      </c>
      <c r="H67" s="78" t="n">
        <v>7705871955</v>
      </c>
    </row>
    <row r="68" customFormat="false" ht="15" hidden="false" customHeight="false" outlineLevel="0" collapsed="false">
      <c r="A68" s="0" t="s">
        <v>360</v>
      </c>
      <c r="B68" s="0" t="n">
        <v>835</v>
      </c>
      <c r="F68" s="0" t="s">
        <v>361</v>
      </c>
      <c r="G68" s="80" t="n">
        <v>1027739575665</v>
      </c>
      <c r="H68" s="78" t="n">
        <v>7727154327</v>
      </c>
    </row>
    <row r="69" customFormat="false" ht="15" hidden="false" customHeight="false" outlineLevel="0" collapsed="false">
      <c r="A69" s="0" t="s">
        <v>362</v>
      </c>
      <c r="B69" s="0" t="n">
        <v>803</v>
      </c>
      <c r="F69" s="0" t="s">
        <v>363</v>
      </c>
      <c r="G69" s="80" t="n">
        <v>1027700507042</v>
      </c>
      <c r="H69" s="78" t="n">
        <v>7704231631</v>
      </c>
    </row>
    <row r="70" customFormat="false" ht="15" hidden="false" customHeight="false" outlineLevel="0" collapsed="false">
      <c r="A70" s="0" t="s">
        <v>364</v>
      </c>
      <c r="B70" s="0" t="n">
        <v>202</v>
      </c>
      <c r="F70" s="0" t="s">
        <v>365</v>
      </c>
      <c r="G70" s="80" t="n">
        <v>1060814075365</v>
      </c>
      <c r="H70" s="78" t="n">
        <v>814138544</v>
      </c>
    </row>
    <row r="71" customFormat="false" ht="15" hidden="false" customHeight="false" outlineLevel="0" collapsed="false">
      <c r="A71" s="0" t="s">
        <v>366</v>
      </c>
      <c r="B71" s="0" t="n">
        <v>805</v>
      </c>
      <c r="F71" s="0" t="s">
        <v>367</v>
      </c>
      <c r="G71" s="80" t="n">
        <v>5147746156300</v>
      </c>
      <c r="H71" s="78" t="n">
        <v>7715446501</v>
      </c>
    </row>
    <row r="72" customFormat="false" ht="15" hidden="false" customHeight="false" outlineLevel="0" collapsed="false">
      <c r="A72" s="0" t="s">
        <v>368</v>
      </c>
      <c r="B72" s="0" t="n">
        <v>807</v>
      </c>
      <c r="F72" s="0" t="s">
        <v>369</v>
      </c>
      <c r="G72" s="80" t="n">
        <v>1027601307062</v>
      </c>
      <c r="H72" s="78" t="n">
        <v>7612008496</v>
      </c>
    </row>
    <row r="73" customFormat="false" ht="15" hidden="false" customHeight="false" outlineLevel="0" collapsed="false">
      <c r="A73" s="0" t="s">
        <v>370</v>
      </c>
      <c r="B73" s="0" t="n">
        <v>808</v>
      </c>
      <c r="F73" s="0" t="s">
        <v>371</v>
      </c>
      <c r="G73" s="80" t="n">
        <v>1026000616531</v>
      </c>
      <c r="H73" s="78" t="n">
        <v>6009004650</v>
      </c>
    </row>
    <row r="74" customFormat="false" ht="15" hidden="false" customHeight="false" outlineLevel="0" collapsed="false">
      <c r="A74" s="0" t="s">
        <v>372</v>
      </c>
      <c r="B74" s="0" t="n">
        <v>809</v>
      </c>
      <c r="F74" s="0" t="s">
        <v>373</v>
      </c>
      <c r="G74" s="80" t="n">
        <v>1027601307117</v>
      </c>
      <c r="H74" s="78" t="n">
        <v>7612008432</v>
      </c>
    </row>
    <row r="75" customFormat="false" ht="15" hidden="false" customHeight="false" outlineLevel="0" collapsed="false">
      <c r="A75" s="0" t="s">
        <v>374</v>
      </c>
      <c r="B75" s="0" t="n">
        <v>815</v>
      </c>
      <c r="F75" s="0" t="s">
        <v>375</v>
      </c>
      <c r="G75" s="80" t="n">
        <v>1057731005672</v>
      </c>
      <c r="H75" s="78" t="n">
        <v>7731281039</v>
      </c>
    </row>
    <row r="76" customFormat="false" ht="15" hidden="false" customHeight="false" outlineLevel="0" collapsed="false">
      <c r="A76" s="0" t="s">
        <v>376</v>
      </c>
      <c r="B76" s="0" t="n">
        <v>817</v>
      </c>
      <c r="F76" s="0" t="s">
        <v>377</v>
      </c>
      <c r="G76" s="80" t="n">
        <v>1030800670295</v>
      </c>
      <c r="H76" s="78" t="n">
        <v>809007602</v>
      </c>
    </row>
    <row r="77" customFormat="false" ht="15" hidden="false" customHeight="false" outlineLevel="0" collapsed="false">
      <c r="A77" s="0" t="s">
        <v>378</v>
      </c>
      <c r="B77" s="0" t="n">
        <v>819</v>
      </c>
      <c r="F77" s="0" t="s">
        <v>379</v>
      </c>
      <c r="G77" s="80" t="n">
        <v>1027808868933</v>
      </c>
      <c r="H77" s="78" t="n">
        <v>7818008490</v>
      </c>
    </row>
    <row r="78" customFormat="false" ht="15" hidden="false" customHeight="false" outlineLevel="0" collapsed="false">
      <c r="A78" s="0" t="s">
        <v>380</v>
      </c>
      <c r="B78" s="0" t="n">
        <v>822</v>
      </c>
      <c r="F78" s="0" t="s">
        <v>381</v>
      </c>
      <c r="G78" s="80" t="n">
        <v>1026001746715</v>
      </c>
      <c r="H78" s="78" t="n">
        <v>6017004300</v>
      </c>
    </row>
    <row r="79" customFormat="false" ht="15" hidden="false" customHeight="false" outlineLevel="0" collapsed="false">
      <c r="A79" s="0" t="s">
        <v>382</v>
      </c>
      <c r="B79" s="0" t="n">
        <v>901</v>
      </c>
      <c r="F79" s="0" t="s">
        <v>383</v>
      </c>
      <c r="G79" s="80" t="n">
        <v>1027301056122</v>
      </c>
      <c r="H79" s="78" t="n">
        <v>7321022030</v>
      </c>
    </row>
    <row r="80" customFormat="false" ht="15" hidden="false" customHeight="false" outlineLevel="0" collapsed="false">
      <c r="A80" s="0" t="s">
        <v>384</v>
      </c>
      <c r="B80" s="0" t="n">
        <v>902</v>
      </c>
      <c r="F80" s="0" t="s">
        <v>385</v>
      </c>
      <c r="G80" s="80" t="n">
        <v>1170571000225</v>
      </c>
      <c r="H80" s="78" t="n">
        <v>544011255</v>
      </c>
    </row>
    <row r="81" customFormat="false" ht="15" hidden="false" customHeight="false" outlineLevel="0" collapsed="false">
      <c r="A81" s="0" t="s">
        <v>386</v>
      </c>
      <c r="B81" s="0" t="n">
        <v>903</v>
      </c>
      <c r="F81" s="0" t="s">
        <v>387</v>
      </c>
      <c r="G81" s="80" t="n">
        <v>1027700556828</v>
      </c>
      <c r="H81" s="78" t="n">
        <v>7712022159</v>
      </c>
    </row>
    <row r="82" customFormat="false" ht="15" hidden="false" customHeight="false" outlineLevel="0" collapsed="false">
      <c r="A82" s="0" t="s">
        <v>388</v>
      </c>
      <c r="B82" s="0" t="n">
        <v>904</v>
      </c>
      <c r="F82" s="0" t="s">
        <v>389</v>
      </c>
      <c r="G82" s="80" t="n">
        <v>1020800597157</v>
      </c>
      <c r="H82" s="78" t="n">
        <v>805003420</v>
      </c>
    </row>
    <row r="83" customFormat="false" ht="15" hidden="false" customHeight="false" outlineLevel="0" collapsed="false">
      <c r="A83" s="0" t="s">
        <v>390</v>
      </c>
      <c r="B83" s="0" t="n">
        <v>836</v>
      </c>
      <c r="F83" s="0" t="s">
        <v>391</v>
      </c>
      <c r="G83" s="80" t="n">
        <v>1020800770022</v>
      </c>
      <c r="H83" s="78" t="n">
        <v>814055859</v>
      </c>
    </row>
    <row r="84" customFormat="false" ht="15" hidden="false" customHeight="false" outlineLevel="0" collapsed="false">
      <c r="A84" s="0" t="s">
        <v>392</v>
      </c>
      <c r="B84" s="0" t="n">
        <v>108</v>
      </c>
      <c r="F84" s="0" t="s">
        <v>393</v>
      </c>
      <c r="G84" s="80" t="n">
        <v>1026000906821</v>
      </c>
      <c r="H84" s="78" t="n">
        <v>6025017134</v>
      </c>
    </row>
    <row r="85" customFormat="false" ht="15" hidden="false" customHeight="false" outlineLevel="0" collapsed="false">
      <c r="A85" s="0" t="s">
        <v>394</v>
      </c>
      <c r="B85" s="0" t="n">
        <v>201</v>
      </c>
      <c r="F85" s="0" t="s">
        <v>395</v>
      </c>
      <c r="G85" s="80" t="n">
        <v>1030501262538</v>
      </c>
      <c r="H85" s="78" t="n">
        <v>502005274</v>
      </c>
    </row>
    <row r="86" customFormat="false" ht="15" hidden="false" customHeight="false" outlineLevel="0" collapsed="false">
      <c r="A86" s="0" t="s">
        <v>396</v>
      </c>
      <c r="B86" s="0" t="n">
        <v>302</v>
      </c>
      <c r="F86" s="0" t="s">
        <v>397</v>
      </c>
      <c r="G86" s="80" t="n">
        <v>1040855500025</v>
      </c>
      <c r="H86" s="78" t="n">
        <v>813900777</v>
      </c>
    </row>
    <row r="87" customFormat="false" ht="15" hidden="false" customHeight="false" outlineLevel="0" collapsed="false">
      <c r="A87" s="0" t="s">
        <v>398</v>
      </c>
      <c r="B87" s="0" t="n">
        <v>305</v>
      </c>
      <c r="F87" s="0" t="s">
        <v>399</v>
      </c>
      <c r="G87" s="80" t="n">
        <v>1157700004098</v>
      </c>
      <c r="H87" s="78" t="n">
        <v>7728217594</v>
      </c>
    </row>
    <row r="88" customFormat="false" ht="15" hidden="false" customHeight="false" outlineLevel="0" collapsed="false">
      <c r="A88" s="0" t="s">
        <v>400</v>
      </c>
      <c r="B88" s="0" t="n">
        <v>309</v>
      </c>
      <c r="F88" s="0" t="s">
        <v>401</v>
      </c>
      <c r="G88" s="80" t="n">
        <v>1020800598268</v>
      </c>
      <c r="H88" s="78" t="n">
        <v>805003396</v>
      </c>
    </row>
    <row r="89" customFormat="false" ht="15" hidden="false" customHeight="false" outlineLevel="0" collapsed="false">
      <c r="A89" s="0" t="s">
        <v>402</v>
      </c>
      <c r="B89" s="0" t="n">
        <v>403</v>
      </c>
      <c r="F89" s="0" t="s">
        <v>403</v>
      </c>
      <c r="G89" s="80" t="n">
        <v>1025603295068</v>
      </c>
      <c r="H89" s="78" t="n">
        <v>5621005498</v>
      </c>
    </row>
    <row r="90" customFormat="false" ht="15" hidden="false" customHeight="false" outlineLevel="0" collapsed="false">
      <c r="A90" s="0" t="s">
        <v>404</v>
      </c>
      <c r="B90" s="0" t="n">
        <v>404</v>
      </c>
      <c r="F90" s="0" t="s">
        <v>405</v>
      </c>
      <c r="G90" s="80" t="n">
        <v>1025603295068</v>
      </c>
      <c r="H90" s="78" t="n">
        <v>5621005498</v>
      </c>
    </row>
    <row r="91" customFormat="false" ht="15" hidden="false" customHeight="false" outlineLevel="0" collapsed="false">
      <c r="A91" s="0" t="s">
        <v>406</v>
      </c>
      <c r="B91" s="0" t="n">
        <v>405</v>
      </c>
      <c r="F91" s="0" t="s">
        <v>407</v>
      </c>
      <c r="G91" s="80" t="n">
        <v>1021301577230</v>
      </c>
      <c r="H91" s="78" t="n">
        <v>1304069870</v>
      </c>
    </row>
    <row r="92" customFormat="false" ht="15" hidden="false" customHeight="false" outlineLevel="0" collapsed="false">
      <c r="A92" s="0" t="s">
        <v>408</v>
      </c>
      <c r="B92" s="0" t="n">
        <v>410</v>
      </c>
      <c r="F92" s="0" t="s">
        <v>409</v>
      </c>
      <c r="G92" s="80" t="n">
        <v>1025603295068</v>
      </c>
      <c r="H92" s="78" t="n">
        <v>5621005498</v>
      </c>
    </row>
    <row r="93" customFormat="false" ht="15" hidden="false" customHeight="false" outlineLevel="0" collapsed="false">
      <c r="A93" s="0" t="s">
        <v>410</v>
      </c>
      <c r="B93" s="0" t="n">
        <v>415</v>
      </c>
      <c r="F93" s="0" t="s">
        <v>411</v>
      </c>
      <c r="G93" s="80" t="n">
        <v>1037739546349</v>
      </c>
      <c r="H93" s="78" t="n">
        <v>7703379868</v>
      </c>
    </row>
    <row r="94" customFormat="false" ht="15" hidden="false" customHeight="false" outlineLevel="0" collapsed="false">
      <c r="A94" s="0" t="s">
        <v>412</v>
      </c>
      <c r="B94" s="0" t="n">
        <v>419</v>
      </c>
      <c r="F94" s="0" t="s">
        <v>413</v>
      </c>
      <c r="G94" s="80" t="n">
        <v>1147746303990</v>
      </c>
      <c r="H94" s="78" t="n">
        <v>7724914410</v>
      </c>
    </row>
    <row r="95" customFormat="false" ht="15" hidden="false" customHeight="false" outlineLevel="0" collapsed="false">
      <c r="A95" s="0" t="s">
        <v>414</v>
      </c>
      <c r="B95" s="0" t="n">
        <v>421</v>
      </c>
      <c r="F95" s="0" t="s">
        <v>415</v>
      </c>
      <c r="G95" s="80" t="n">
        <v>1020800598158</v>
      </c>
      <c r="H95" s="78" t="n">
        <v>805003580</v>
      </c>
    </row>
    <row r="96" customFormat="false" ht="15" hidden="false" customHeight="false" outlineLevel="0" collapsed="false">
      <c r="A96" s="0" t="s">
        <v>416</v>
      </c>
      <c r="B96" s="0" t="n">
        <v>513</v>
      </c>
      <c r="F96" s="0" t="s">
        <v>417</v>
      </c>
      <c r="G96" s="80" t="n">
        <v>1025501830090</v>
      </c>
      <c r="H96" s="78" t="n">
        <v>5526003444</v>
      </c>
    </row>
    <row r="97" customFormat="false" ht="15" hidden="false" customHeight="false" outlineLevel="0" collapsed="false">
      <c r="A97" s="0" t="s">
        <v>418</v>
      </c>
      <c r="B97" s="0" t="n">
        <v>703</v>
      </c>
      <c r="F97" s="0" t="s">
        <v>419</v>
      </c>
      <c r="G97" s="80" t="n">
        <v>1026002943449</v>
      </c>
      <c r="H97" s="78" t="n">
        <v>6022007057</v>
      </c>
    </row>
    <row r="98" customFormat="false" ht="15" hidden="false" customHeight="false" outlineLevel="0" collapsed="false">
      <c r="A98" s="0" t="s">
        <v>420</v>
      </c>
      <c r="B98" s="0" t="n">
        <v>706</v>
      </c>
      <c r="F98" s="0" t="s">
        <v>421</v>
      </c>
      <c r="G98" s="80" t="n">
        <v>1060814074595</v>
      </c>
      <c r="H98" s="78" t="n">
        <v>814138505</v>
      </c>
    </row>
    <row r="99" customFormat="false" ht="15" hidden="false" customHeight="false" outlineLevel="0" collapsed="false">
      <c r="A99" s="0" t="s">
        <v>422</v>
      </c>
      <c r="B99" s="0" t="n">
        <v>802</v>
      </c>
      <c r="F99" s="0" t="s">
        <v>423</v>
      </c>
      <c r="G99" s="80" t="n">
        <v>1024800523945</v>
      </c>
      <c r="H99" s="78" t="n">
        <v>4802003691</v>
      </c>
    </row>
    <row r="100" customFormat="false" ht="15" hidden="false" customHeight="false" outlineLevel="0" collapsed="false">
      <c r="A100" s="0" t="s">
        <v>424</v>
      </c>
      <c r="B100" s="0" t="n">
        <v>806</v>
      </c>
      <c r="F100" s="0" t="s">
        <v>425</v>
      </c>
      <c r="G100" s="80" t="n">
        <v>1020800598400</v>
      </c>
      <c r="H100" s="78" t="n">
        <v>805003491</v>
      </c>
    </row>
    <row r="101" customFormat="false" ht="15" hidden="false" customHeight="false" outlineLevel="0" collapsed="false">
      <c r="A101" s="0" t="s">
        <v>426</v>
      </c>
      <c r="B101" s="0" t="n">
        <v>810</v>
      </c>
      <c r="F101" s="0" t="s">
        <v>427</v>
      </c>
      <c r="G101" s="80" t="n">
        <v>1020201730834</v>
      </c>
      <c r="H101" s="78" t="n">
        <v>202005026</v>
      </c>
    </row>
    <row r="102" customFormat="false" ht="15" hidden="false" customHeight="false" outlineLevel="0" collapsed="false">
      <c r="A102" s="0" t="s">
        <v>428</v>
      </c>
      <c r="B102" s="0" t="n">
        <v>811</v>
      </c>
      <c r="F102" s="0" t="s">
        <v>429</v>
      </c>
      <c r="G102" s="80" t="n">
        <v>1026000901112</v>
      </c>
      <c r="H102" s="78" t="n">
        <v>6025014912</v>
      </c>
    </row>
    <row r="103" customFormat="false" ht="15" hidden="false" customHeight="false" outlineLevel="0" collapsed="false">
      <c r="A103" s="0" t="s">
        <v>430</v>
      </c>
      <c r="B103" s="0" t="n">
        <v>813</v>
      </c>
      <c r="F103" s="0" t="s">
        <v>431</v>
      </c>
      <c r="G103" s="80" t="n">
        <v>1020800671726</v>
      </c>
      <c r="H103" s="78" t="n">
        <v>809007507</v>
      </c>
    </row>
    <row r="104" customFormat="false" ht="15" hidden="false" customHeight="false" outlineLevel="0" collapsed="false">
      <c r="A104" s="0" t="s">
        <v>432</v>
      </c>
      <c r="B104" s="0" t="n">
        <v>814</v>
      </c>
      <c r="F104" s="0" t="s">
        <v>433</v>
      </c>
      <c r="G104" s="80" t="n">
        <v>1026700978908</v>
      </c>
      <c r="H104" s="78" t="n">
        <v>6727005958</v>
      </c>
    </row>
    <row r="105" customFormat="false" ht="15" hidden="false" customHeight="false" outlineLevel="0" collapsed="false">
      <c r="A105" s="0" t="s">
        <v>434</v>
      </c>
      <c r="B105" s="0" t="n">
        <v>816</v>
      </c>
      <c r="F105" s="0" t="s">
        <v>435</v>
      </c>
      <c r="G105" s="80" t="n">
        <v>1114345025024</v>
      </c>
      <c r="H105" s="78" t="n">
        <v>4345308731</v>
      </c>
    </row>
    <row r="106" customFormat="false" ht="15" hidden="false" customHeight="false" outlineLevel="0" collapsed="false">
      <c r="A106" s="0" t="s">
        <v>436</v>
      </c>
      <c r="B106" s="0" t="n">
        <v>818</v>
      </c>
      <c r="F106" s="0" t="s">
        <v>437</v>
      </c>
      <c r="G106" s="80" t="n">
        <v>1070562000717</v>
      </c>
      <c r="H106" s="78" t="n">
        <v>562066680</v>
      </c>
    </row>
    <row r="107" customFormat="false" ht="15" hidden="false" customHeight="false" outlineLevel="0" collapsed="false">
      <c r="A107" s="0" t="s">
        <v>438</v>
      </c>
      <c r="B107" s="0" t="n">
        <v>828</v>
      </c>
      <c r="F107" s="0" t="s">
        <v>439</v>
      </c>
      <c r="G107" s="80" t="n">
        <v>1027739408620</v>
      </c>
      <c r="H107" s="78" t="n">
        <v>7706039926</v>
      </c>
    </row>
    <row r="108" customFormat="false" ht="15" hidden="false" customHeight="false" outlineLevel="0" collapsed="false">
      <c r="A108" s="0" t="s">
        <v>440</v>
      </c>
      <c r="B108" s="0" t="n">
        <v>837</v>
      </c>
      <c r="F108" s="0" t="s">
        <v>441</v>
      </c>
      <c r="G108" s="80" t="n">
        <v>1026002144190</v>
      </c>
      <c r="H108" s="78" t="n">
        <v>6021003557</v>
      </c>
    </row>
    <row r="109" customFormat="false" ht="15" hidden="false" customHeight="false" outlineLevel="0" collapsed="false">
      <c r="A109" s="0" t="s">
        <v>442</v>
      </c>
      <c r="B109" s="0" t="n">
        <v>508</v>
      </c>
      <c r="F109" s="0" t="s">
        <v>443</v>
      </c>
      <c r="G109" s="80" t="n">
        <v>1040855500212</v>
      </c>
      <c r="H109" s="78" t="n">
        <v>811001968</v>
      </c>
    </row>
    <row r="110" customFormat="false" ht="15" hidden="false" customHeight="false" outlineLevel="0" collapsed="false">
      <c r="A110" s="0" t="s">
        <v>444</v>
      </c>
      <c r="B110" s="0" t="n">
        <v>709</v>
      </c>
      <c r="F110" s="0" t="s">
        <v>445</v>
      </c>
      <c r="G110" s="80" t="n">
        <v>1100800000366</v>
      </c>
      <c r="H110" s="78" t="n">
        <v>816013364</v>
      </c>
    </row>
    <row r="111" customFormat="false" ht="15" hidden="false" customHeight="false" outlineLevel="0" collapsed="false">
      <c r="A111" s="0" t="s">
        <v>446</v>
      </c>
      <c r="B111" s="0" t="n">
        <v>10101</v>
      </c>
      <c r="F111" s="0" t="s">
        <v>447</v>
      </c>
      <c r="G111" s="80" t="n">
        <v>1030501263550</v>
      </c>
      <c r="H111" s="78" t="n">
        <v>521008506</v>
      </c>
    </row>
    <row r="112" customFormat="false" ht="15" hidden="false" customHeight="false" outlineLevel="0" collapsed="false">
      <c r="A112" s="0" t="s">
        <v>448</v>
      </c>
      <c r="B112" s="0" t="n">
        <v>10102</v>
      </c>
      <c r="F112" s="0" t="s">
        <v>449</v>
      </c>
      <c r="G112" s="80" t="n">
        <v>1022500973307</v>
      </c>
      <c r="H112" s="78" t="n">
        <v>2523003120</v>
      </c>
    </row>
    <row r="113" customFormat="false" ht="15" hidden="false" customHeight="false" outlineLevel="0" collapsed="false">
      <c r="A113" s="0" t="s">
        <v>450</v>
      </c>
      <c r="B113" s="0" t="n">
        <v>10103</v>
      </c>
      <c r="F113" s="0" t="s">
        <v>451</v>
      </c>
      <c r="G113" s="80" t="n">
        <v>1030501263210</v>
      </c>
      <c r="H113" s="78" t="n">
        <v>521010488</v>
      </c>
    </row>
    <row r="114" customFormat="false" ht="15" hidden="false" customHeight="false" outlineLevel="0" collapsed="false">
      <c r="A114" s="0" t="s">
        <v>452</v>
      </c>
      <c r="B114" s="0" t="n">
        <v>10104</v>
      </c>
      <c r="F114" s="0" t="s">
        <v>453</v>
      </c>
      <c r="G114" s="80" t="n">
        <v>1023600991370</v>
      </c>
      <c r="H114" s="78" t="n">
        <v>3617006618</v>
      </c>
    </row>
    <row r="115" customFormat="false" ht="15" hidden="false" customHeight="false" outlineLevel="0" collapsed="false">
      <c r="A115" s="0" t="s">
        <v>454</v>
      </c>
      <c r="B115" s="0" t="n">
        <v>10113</v>
      </c>
      <c r="F115" s="0" t="s">
        <v>455</v>
      </c>
      <c r="G115" s="80" t="n">
        <v>1022500535023</v>
      </c>
      <c r="H115" s="78" t="n">
        <v>2502026101</v>
      </c>
    </row>
    <row r="116" customFormat="false" ht="15" hidden="false" customHeight="false" outlineLevel="0" collapsed="false">
      <c r="A116" s="0" t="s">
        <v>456</v>
      </c>
      <c r="B116" s="0" t="n">
        <v>10123</v>
      </c>
      <c r="F116" s="0" t="s">
        <v>457</v>
      </c>
      <c r="G116" s="80" t="n">
        <v>1020502233047</v>
      </c>
      <c r="H116" s="78" t="n">
        <v>516008116</v>
      </c>
    </row>
    <row r="117" customFormat="false" ht="15" hidden="false" customHeight="false" outlineLevel="0" collapsed="false">
      <c r="A117" s="0" t="s">
        <v>458</v>
      </c>
      <c r="B117" s="0" t="n">
        <v>10132</v>
      </c>
      <c r="F117" s="0" t="s">
        <v>459</v>
      </c>
      <c r="G117" s="80" t="n">
        <v>1022500512473</v>
      </c>
      <c r="H117" s="78" t="n">
        <v>2535003861</v>
      </c>
    </row>
    <row r="118" customFormat="false" ht="15" hidden="false" customHeight="false" outlineLevel="0" collapsed="false">
      <c r="A118" s="0" t="s">
        <v>460</v>
      </c>
      <c r="B118" s="0" t="n">
        <v>20051</v>
      </c>
      <c r="F118" s="0" t="s">
        <v>461</v>
      </c>
      <c r="G118" s="80" t="n">
        <v>1022500707272</v>
      </c>
      <c r="H118" s="78" t="n">
        <v>2508018185</v>
      </c>
    </row>
    <row r="119" customFormat="false" ht="15" hidden="false" customHeight="false" outlineLevel="0" collapsed="false">
      <c r="A119" s="0" t="s">
        <v>462</v>
      </c>
      <c r="B119" s="0" t="n">
        <v>20052</v>
      </c>
      <c r="F119" s="0" t="s">
        <v>463</v>
      </c>
      <c r="G119" s="80" t="n">
        <v>1025404362972</v>
      </c>
      <c r="H119" s="78" t="n">
        <v>5433124710</v>
      </c>
    </row>
    <row r="120" customFormat="false" ht="15" hidden="false" customHeight="false" outlineLevel="0" collapsed="false">
      <c r="A120" s="0" t="s">
        <v>464</v>
      </c>
      <c r="B120" s="0" t="n">
        <v>20053</v>
      </c>
      <c r="F120" s="0" t="s">
        <v>465</v>
      </c>
      <c r="G120" s="80" t="n">
        <v>1023802256917</v>
      </c>
      <c r="H120" s="78" t="n">
        <v>3821006826</v>
      </c>
    </row>
    <row r="121" customFormat="false" ht="15" hidden="false" customHeight="false" outlineLevel="0" collapsed="false">
      <c r="A121" s="0" t="s">
        <v>466</v>
      </c>
      <c r="B121" s="0" t="n">
        <v>20055</v>
      </c>
      <c r="F121" s="0" t="s">
        <v>467</v>
      </c>
      <c r="G121" s="80" t="n">
        <v>1022401745740</v>
      </c>
      <c r="H121" s="78" t="n">
        <v>2459009403</v>
      </c>
    </row>
    <row r="122" customFormat="false" ht="15" hidden="false" customHeight="false" outlineLevel="0" collapsed="false">
      <c r="A122" s="0" t="s">
        <v>468</v>
      </c>
      <c r="B122" s="0" t="n">
        <v>20056</v>
      </c>
      <c r="F122" s="0" t="s">
        <v>469</v>
      </c>
      <c r="G122" s="80" t="n">
        <v>1026600732751</v>
      </c>
      <c r="H122" s="78" t="n">
        <v>6606013200</v>
      </c>
    </row>
    <row r="123" customFormat="false" ht="15" hidden="false" customHeight="false" outlineLevel="0" collapsed="false">
      <c r="A123" s="0" t="s">
        <v>470</v>
      </c>
      <c r="B123" s="0" t="n">
        <v>20058</v>
      </c>
      <c r="F123" s="0" t="s">
        <v>471</v>
      </c>
      <c r="G123" s="80" t="n">
        <v>1060814075860</v>
      </c>
      <c r="H123" s="78" t="n">
        <v>814138368</v>
      </c>
    </row>
    <row r="124" customFormat="false" ht="15" hidden="false" customHeight="false" outlineLevel="0" collapsed="false">
      <c r="A124" s="0" t="s">
        <v>472</v>
      </c>
      <c r="B124" s="0" t="n">
        <v>20060</v>
      </c>
      <c r="F124" s="0" t="s">
        <v>473</v>
      </c>
      <c r="G124" s="80" t="n">
        <v>1020800672177</v>
      </c>
      <c r="H124" s="78" t="n">
        <v>807003112</v>
      </c>
    </row>
    <row r="125" customFormat="false" ht="15" hidden="false" customHeight="false" outlineLevel="0" collapsed="false">
      <c r="A125" s="0" t="s">
        <v>474</v>
      </c>
      <c r="B125" s="0" t="n">
        <v>20068</v>
      </c>
      <c r="F125" s="0" t="s">
        <v>475</v>
      </c>
      <c r="G125" s="80" t="n">
        <v>1020800577324</v>
      </c>
      <c r="H125" s="78" t="n">
        <v>808902480</v>
      </c>
    </row>
    <row r="126" customFormat="false" ht="15" hidden="false" customHeight="false" outlineLevel="0" collapsed="false">
      <c r="A126" s="0" t="s">
        <v>476</v>
      </c>
      <c r="B126" s="0" t="n">
        <v>20070</v>
      </c>
      <c r="F126" s="0" t="s">
        <v>477</v>
      </c>
      <c r="G126" s="80" t="n">
        <v>1037700176766</v>
      </c>
      <c r="H126" s="78" t="n">
        <v>7703363890</v>
      </c>
    </row>
    <row r="127" customFormat="false" ht="15" hidden="false" customHeight="false" outlineLevel="0" collapsed="false">
      <c r="A127" s="0" t="s">
        <v>478</v>
      </c>
      <c r="B127" s="0" t="n">
        <v>20074</v>
      </c>
      <c r="F127" s="0" t="s">
        <v>479</v>
      </c>
      <c r="G127" s="80" t="n">
        <v>1157746131036</v>
      </c>
      <c r="H127" s="78" t="n">
        <v>7724306557</v>
      </c>
    </row>
    <row r="128" customFormat="false" ht="15" hidden="false" customHeight="false" outlineLevel="0" collapsed="false">
      <c r="A128" s="0" t="s">
        <v>480</v>
      </c>
      <c r="B128" s="0" t="n">
        <v>20078</v>
      </c>
      <c r="F128" s="0" t="s">
        <v>481</v>
      </c>
      <c r="G128" s="80" t="n">
        <v>5137746009341</v>
      </c>
      <c r="H128" s="78" t="n">
        <v>7743905443</v>
      </c>
    </row>
    <row r="129" customFormat="false" ht="15" hidden="false" customHeight="false" outlineLevel="0" collapsed="false">
      <c r="A129" s="0" t="s">
        <v>482</v>
      </c>
      <c r="B129" s="0" t="n">
        <v>20087</v>
      </c>
      <c r="F129" s="0" t="s">
        <v>483</v>
      </c>
      <c r="G129" s="80" t="n">
        <v>1059930300484</v>
      </c>
      <c r="H129" s="78" t="n">
        <v>9901006910</v>
      </c>
    </row>
    <row r="130" customFormat="false" ht="15" hidden="false" customHeight="false" outlineLevel="0" collapsed="false">
      <c r="A130" s="0" t="s">
        <v>484</v>
      </c>
      <c r="B130" s="0" t="n">
        <v>20105</v>
      </c>
      <c r="F130" s="0" t="s">
        <v>485</v>
      </c>
      <c r="G130" s="80" t="n">
        <v>1027700540911</v>
      </c>
      <c r="H130" s="78" t="n">
        <v>7723050609</v>
      </c>
    </row>
    <row r="131" customFormat="false" ht="15" hidden="false" customHeight="false" outlineLevel="0" collapsed="false">
      <c r="A131" s="0" t="s">
        <v>486</v>
      </c>
      <c r="B131" s="0" t="n">
        <v>20111</v>
      </c>
      <c r="F131" s="0" t="s">
        <v>487</v>
      </c>
      <c r="G131" s="80" t="n">
        <v>1060814075354</v>
      </c>
      <c r="H131" s="78" t="n">
        <v>814138093</v>
      </c>
    </row>
    <row r="132" customFormat="false" ht="15" hidden="false" customHeight="false" outlineLevel="0" collapsed="false">
      <c r="A132" s="0" t="s">
        <v>488</v>
      </c>
      <c r="B132" s="0" t="n">
        <v>20112</v>
      </c>
      <c r="F132" s="0" t="s">
        <v>489</v>
      </c>
      <c r="G132" s="80" t="n">
        <v>1026000616311</v>
      </c>
      <c r="H132" s="78" t="n">
        <v>6009004762</v>
      </c>
    </row>
    <row r="133" customFormat="false" ht="15" hidden="false" customHeight="false" outlineLevel="0" collapsed="false">
      <c r="A133" s="0" t="s">
        <v>490</v>
      </c>
      <c r="B133" s="0" t="n">
        <v>20118</v>
      </c>
      <c r="F133" s="0" t="s">
        <v>491</v>
      </c>
      <c r="G133" s="80" t="n">
        <v>1127747018101</v>
      </c>
      <c r="H133" s="78" t="n">
        <v>7703776689</v>
      </c>
    </row>
    <row r="134" customFormat="false" ht="15" hidden="false" customHeight="false" outlineLevel="0" collapsed="false">
      <c r="A134" s="0" t="s">
        <v>492</v>
      </c>
      <c r="B134" s="0" t="n">
        <v>20121</v>
      </c>
      <c r="F134" s="0" t="s">
        <v>493</v>
      </c>
      <c r="G134" s="80" t="n">
        <v>1027700462261</v>
      </c>
      <c r="H134" s="78" t="n">
        <v>7732055586</v>
      </c>
    </row>
    <row r="135" customFormat="false" ht="15" hidden="false" customHeight="false" outlineLevel="0" collapsed="false">
      <c r="A135" s="0" t="s">
        <v>494</v>
      </c>
      <c r="B135" s="0" t="n">
        <v>20122</v>
      </c>
      <c r="F135" s="0" t="s">
        <v>495</v>
      </c>
      <c r="G135" s="80" t="n">
        <v>1027601071629</v>
      </c>
      <c r="H135" s="78" t="n">
        <v>7616005190</v>
      </c>
    </row>
    <row r="136" customFormat="false" ht="15" hidden="false" customHeight="false" outlineLevel="0" collapsed="false">
      <c r="A136" s="0" t="s">
        <v>496</v>
      </c>
      <c r="B136" s="0" t="n">
        <v>20131</v>
      </c>
      <c r="F136" s="0" t="s">
        <v>497</v>
      </c>
      <c r="G136" s="80" t="n">
        <v>1020800734899</v>
      </c>
      <c r="H136" s="78" t="n">
        <v>811902641</v>
      </c>
    </row>
    <row r="137" customFormat="false" ht="15" hidden="false" customHeight="false" outlineLevel="0" collapsed="false">
      <c r="A137" s="0" t="s">
        <v>498</v>
      </c>
      <c r="B137" s="0" t="n">
        <v>20137</v>
      </c>
      <c r="F137" s="0" t="s">
        <v>499</v>
      </c>
      <c r="G137" s="80" t="n">
        <v>1023404359560</v>
      </c>
      <c r="H137" s="78" t="n">
        <v>3448015975</v>
      </c>
    </row>
    <row r="138" customFormat="false" ht="15" hidden="false" customHeight="false" outlineLevel="0" collapsed="false">
      <c r="A138" s="0" t="s">
        <v>500</v>
      </c>
      <c r="B138" s="0" t="n">
        <v>20140</v>
      </c>
      <c r="F138" s="0" t="s">
        <v>501</v>
      </c>
      <c r="G138" s="80" t="n">
        <v>1025003752289</v>
      </c>
      <c r="H138" s="78" t="n">
        <v>5030032376</v>
      </c>
    </row>
    <row r="139" customFormat="false" ht="15" hidden="false" customHeight="false" outlineLevel="0" collapsed="false">
      <c r="A139" s="0" t="s">
        <v>502</v>
      </c>
      <c r="B139" s="0" t="n">
        <v>20157</v>
      </c>
      <c r="F139" s="0" t="s">
        <v>503</v>
      </c>
      <c r="G139" s="80" t="n">
        <v>1020502233949</v>
      </c>
      <c r="H139" s="78" t="n">
        <v>516008349</v>
      </c>
    </row>
    <row r="140" customFormat="false" ht="15" hidden="false" customHeight="false" outlineLevel="0" collapsed="false">
      <c r="A140" s="0" t="s">
        <v>504</v>
      </c>
      <c r="B140" s="0" t="n">
        <v>30003</v>
      </c>
      <c r="F140" s="0" t="s">
        <v>505</v>
      </c>
      <c r="G140" s="80" t="n">
        <v>1026600788037</v>
      </c>
      <c r="H140" s="78" t="n">
        <v>6607007992</v>
      </c>
    </row>
    <row r="141" customFormat="false" ht="15" hidden="false" customHeight="false" outlineLevel="0" collapsed="false">
      <c r="A141" s="0" t="s">
        <v>506</v>
      </c>
      <c r="B141" s="0" t="n">
        <v>30005</v>
      </c>
      <c r="F141" s="0" t="s">
        <v>507</v>
      </c>
      <c r="G141" s="80" t="n">
        <v>1027600678115</v>
      </c>
      <c r="H141" s="78" t="n">
        <v>7604040915</v>
      </c>
    </row>
    <row r="142" customFormat="false" ht="15" hidden="false" customHeight="false" outlineLevel="0" collapsed="false">
      <c r="A142" s="0" t="s">
        <v>508</v>
      </c>
      <c r="B142" s="0" t="n">
        <v>30009</v>
      </c>
      <c r="F142" s="0" t="s">
        <v>509</v>
      </c>
      <c r="G142" s="80" t="n">
        <v>1057716005380</v>
      </c>
      <c r="H142" s="78" t="n">
        <v>7716237684</v>
      </c>
    </row>
    <row r="143" customFormat="false" ht="15" hidden="false" customHeight="false" outlineLevel="0" collapsed="false">
      <c r="A143" s="0" t="s">
        <v>510</v>
      </c>
      <c r="B143" s="0" t="n">
        <v>30011</v>
      </c>
      <c r="F143" s="0" t="s">
        <v>511</v>
      </c>
      <c r="G143" s="80" t="n">
        <v>1027700394369</v>
      </c>
      <c r="H143" s="78" t="n">
        <v>7726269484</v>
      </c>
    </row>
    <row r="144" customFormat="false" ht="15" hidden="false" customHeight="false" outlineLevel="0" collapsed="false">
      <c r="A144" s="0" t="s">
        <v>512</v>
      </c>
      <c r="B144" s="0" t="n">
        <v>30014</v>
      </c>
      <c r="F144" s="0" t="s">
        <v>513</v>
      </c>
      <c r="G144" s="80" t="n">
        <v>1020800507958</v>
      </c>
      <c r="H144" s="78" t="n">
        <v>812001752</v>
      </c>
    </row>
    <row r="145" customFormat="false" ht="15" hidden="false" customHeight="false" outlineLevel="0" collapsed="false">
      <c r="A145" s="0" t="s">
        <v>514</v>
      </c>
      <c r="B145" s="0" t="n">
        <v>30016</v>
      </c>
      <c r="F145" s="0" t="s">
        <v>515</v>
      </c>
      <c r="G145" s="80" t="n">
        <v>103500090504</v>
      </c>
      <c r="H145" s="78" t="n">
        <v>5003022227</v>
      </c>
    </row>
    <row r="146" customFormat="false" ht="15" hidden="false" customHeight="false" outlineLevel="0" collapsed="false">
      <c r="A146" s="0" t="s">
        <v>516</v>
      </c>
      <c r="B146" s="0" t="n">
        <v>30018</v>
      </c>
      <c r="F146" s="0" t="s">
        <v>517</v>
      </c>
      <c r="G146" s="80" t="n">
        <v>1021300548224</v>
      </c>
      <c r="H146" s="78" t="n">
        <v>1301062203</v>
      </c>
    </row>
    <row r="147" customFormat="false" ht="15" hidden="false" customHeight="false" outlineLevel="0" collapsed="false">
      <c r="A147" s="0" t="s">
        <v>518</v>
      </c>
      <c r="B147" s="0" t="n">
        <v>30019</v>
      </c>
      <c r="F147" s="0" t="s">
        <v>519</v>
      </c>
      <c r="G147" s="80" t="n">
        <v>1020800598334</v>
      </c>
      <c r="H147" s="78" t="n">
        <v>805003460</v>
      </c>
    </row>
    <row r="148" customFormat="false" ht="15" hidden="false" customHeight="false" outlineLevel="0" collapsed="false">
      <c r="A148" s="0" t="s">
        <v>520</v>
      </c>
      <c r="B148" s="0" t="n">
        <v>30021</v>
      </c>
      <c r="F148" s="0" t="s">
        <v>521</v>
      </c>
      <c r="G148" s="80" t="n">
        <v>1020800672837</v>
      </c>
      <c r="H148" s="78" t="n">
        <v>809007659</v>
      </c>
    </row>
    <row r="149" customFormat="false" ht="15" hidden="false" customHeight="false" outlineLevel="0" collapsed="false">
      <c r="A149" s="0" t="s">
        <v>522</v>
      </c>
      <c r="B149" s="0" t="n">
        <v>30022</v>
      </c>
      <c r="F149" s="0" t="s">
        <v>523</v>
      </c>
      <c r="G149" s="80" t="n">
        <v>1059930300341</v>
      </c>
      <c r="H149" s="78" t="n">
        <v>9901006830</v>
      </c>
    </row>
    <row r="150" customFormat="false" ht="15" hidden="false" customHeight="false" outlineLevel="0" collapsed="false">
      <c r="A150" s="0" t="s">
        <v>524</v>
      </c>
      <c r="B150" s="0" t="n">
        <v>30034</v>
      </c>
      <c r="F150" s="0" t="s">
        <v>525</v>
      </c>
      <c r="G150" s="80" t="n">
        <v>1030800509266</v>
      </c>
      <c r="H150" s="78" t="n">
        <v>812001777</v>
      </c>
    </row>
    <row r="151" customFormat="false" ht="15" hidden="false" customHeight="false" outlineLevel="0" collapsed="false">
      <c r="A151" s="0" t="s">
        <v>526</v>
      </c>
      <c r="B151" s="0" t="n">
        <v>30041</v>
      </c>
      <c r="F151" s="0" t="s">
        <v>527</v>
      </c>
      <c r="G151" s="80" t="n">
        <v>1027601305852</v>
      </c>
      <c r="H151" s="78" t="n">
        <v>7612008672</v>
      </c>
    </row>
    <row r="152" customFormat="false" ht="15" hidden="false" customHeight="false" outlineLevel="0" collapsed="false">
      <c r="A152" s="0" t="s">
        <v>528</v>
      </c>
      <c r="B152" s="0" t="n">
        <v>30045</v>
      </c>
      <c r="F152" s="0" t="s">
        <v>529</v>
      </c>
      <c r="G152" s="80" t="n">
        <v>1023600645375</v>
      </c>
      <c r="H152" s="78" t="n">
        <v>3605002168</v>
      </c>
    </row>
    <row r="153" customFormat="false" ht="15" hidden="false" customHeight="false" outlineLevel="0" collapsed="false">
      <c r="A153" s="0" t="s">
        <v>530</v>
      </c>
      <c r="B153" s="0" t="n">
        <v>30119</v>
      </c>
      <c r="F153" s="0" t="s">
        <v>531</v>
      </c>
      <c r="G153" s="80" t="n">
        <v>1050544000528</v>
      </c>
      <c r="H153" s="78" t="n">
        <v>544020482</v>
      </c>
    </row>
    <row r="154" customFormat="false" ht="15" hidden="false" customHeight="false" outlineLevel="0" collapsed="false">
      <c r="A154" s="0" t="s">
        <v>532</v>
      </c>
      <c r="B154" s="0" t="n">
        <v>30126</v>
      </c>
      <c r="F154" s="0" t="s">
        <v>533</v>
      </c>
      <c r="G154" s="80" t="n">
        <v>1020800567864</v>
      </c>
      <c r="H154" s="78" t="n">
        <v>803002615</v>
      </c>
    </row>
    <row r="155" customFormat="false" ht="15" hidden="false" customHeight="false" outlineLevel="0" collapsed="false">
      <c r="A155" s="0" t="s">
        <v>534</v>
      </c>
      <c r="B155" s="0" t="n">
        <v>30153</v>
      </c>
      <c r="F155" s="0" t="s">
        <v>535</v>
      </c>
      <c r="G155" s="80" t="n">
        <v>1187325022301</v>
      </c>
      <c r="H155" s="79" t="n">
        <v>7327089881</v>
      </c>
    </row>
    <row r="156" customFormat="false" ht="15" hidden="false" customHeight="false" outlineLevel="0" collapsed="false">
      <c r="A156" s="0" t="s">
        <v>536</v>
      </c>
      <c r="B156" s="0" t="n">
        <v>30158</v>
      </c>
      <c r="F156" s="0" t="s">
        <v>537</v>
      </c>
      <c r="G156" s="80" t="n">
        <v>1022304035753</v>
      </c>
      <c r="H156" s="78" t="n">
        <v>2336011233</v>
      </c>
    </row>
    <row r="157" customFormat="false" ht="15" hidden="false" customHeight="false" outlineLevel="0" collapsed="false">
      <c r="A157" s="0" t="s">
        <v>538</v>
      </c>
      <c r="B157" s="0" t="n">
        <v>40001</v>
      </c>
      <c r="F157" s="0" t="s">
        <v>539</v>
      </c>
      <c r="G157" s="80" t="n">
        <v>1022500722970</v>
      </c>
      <c r="H157" s="78" t="n">
        <v>2508062473</v>
      </c>
    </row>
    <row r="158" customFormat="false" ht="15" hidden="false" customHeight="false" outlineLevel="0" collapsed="false">
      <c r="A158" s="0" t="s">
        <v>540</v>
      </c>
      <c r="B158" s="0" t="n">
        <v>40002</v>
      </c>
      <c r="F158" s="0" t="s">
        <v>541</v>
      </c>
      <c r="G158" s="80" t="n">
        <v>1025603268118</v>
      </c>
      <c r="H158" s="78" t="n">
        <v>5650004509</v>
      </c>
    </row>
    <row r="159" customFormat="false" ht="15" hidden="false" customHeight="false" outlineLevel="0" collapsed="false">
      <c r="A159" s="0" t="s">
        <v>542</v>
      </c>
      <c r="B159" s="0" t="n">
        <v>40004</v>
      </c>
      <c r="F159" s="0" t="s">
        <v>543</v>
      </c>
      <c r="G159" s="80" t="n">
        <v>1122500001766</v>
      </c>
      <c r="H159" s="78" t="n">
        <v>2508993497</v>
      </c>
    </row>
    <row r="160" customFormat="false" ht="15" hidden="false" customHeight="false" outlineLevel="0" collapsed="false">
      <c r="A160" s="0" t="s">
        <v>544</v>
      </c>
      <c r="B160" s="0" t="n">
        <v>40010</v>
      </c>
      <c r="F160" s="0" t="s">
        <v>545</v>
      </c>
      <c r="G160" s="80" t="n">
        <v>1025903384088</v>
      </c>
      <c r="H160" s="78" t="n">
        <v>8101004951</v>
      </c>
    </row>
    <row r="161" customFormat="false" ht="15" hidden="false" customHeight="false" outlineLevel="0" collapsed="false">
      <c r="A161" s="0" t="s">
        <v>546</v>
      </c>
      <c r="B161" s="0" t="n">
        <v>40024</v>
      </c>
      <c r="F161" s="0" t="s">
        <v>547</v>
      </c>
      <c r="G161" s="80" t="n">
        <v>1022500512066</v>
      </c>
      <c r="H161" s="78" t="n">
        <v>2501009270</v>
      </c>
    </row>
    <row r="162" customFormat="false" ht="15" hidden="false" customHeight="false" outlineLevel="0" collapsed="false">
      <c r="A162" s="0" t="s">
        <v>548</v>
      </c>
      <c r="B162" s="0" t="n">
        <v>40025</v>
      </c>
      <c r="F162" s="0" t="s">
        <v>549</v>
      </c>
      <c r="G162" s="80" t="n">
        <v>1037700016640</v>
      </c>
      <c r="H162" s="78" t="n">
        <v>7718083895</v>
      </c>
    </row>
    <row r="163" customFormat="false" ht="15" hidden="false" customHeight="false" outlineLevel="0" collapsed="false">
      <c r="A163" s="0" t="s">
        <v>550</v>
      </c>
      <c r="B163" s="0" t="n">
        <v>40035</v>
      </c>
      <c r="F163" s="0" t="s">
        <v>551</v>
      </c>
      <c r="G163" s="80" t="n">
        <v>1027906337501</v>
      </c>
      <c r="H163" s="78" t="n">
        <v>7906002715</v>
      </c>
    </row>
    <row r="164" customFormat="false" ht="15" hidden="false" customHeight="false" outlineLevel="0" collapsed="false">
      <c r="A164" s="0" t="s">
        <v>552</v>
      </c>
      <c r="B164" s="0" t="n">
        <v>40039</v>
      </c>
      <c r="F164" s="0" t="s">
        <v>553</v>
      </c>
      <c r="G164" s="80" t="n">
        <v>1026501021612</v>
      </c>
      <c r="H164" s="78" t="n">
        <v>6509007232</v>
      </c>
    </row>
    <row r="165" customFormat="false" ht="15" hidden="false" customHeight="false" outlineLevel="0" collapsed="false">
      <c r="A165" s="0" t="s">
        <v>554</v>
      </c>
      <c r="B165" s="0" t="n">
        <v>40046</v>
      </c>
      <c r="F165" s="0" t="s">
        <v>555</v>
      </c>
      <c r="G165" s="80" t="n">
        <v>1022501297785</v>
      </c>
      <c r="H165" s="78" t="n">
        <v>2536014538</v>
      </c>
    </row>
    <row r="166" customFormat="false" ht="15" hidden="false" customHeight="false" outlineLevel="0" collapsed="false">
      <c r="A166" s="0" t="s">
        <v>556</v>
      </c>
      <c r="B166" s="0" t="n">
        <v>40091</v>
      </c>
      <c r="F166" s="0" t="s">
        <v>557</v>
      </c>
      <c r="G166" s="80" t="n">
        <v>5087746281255</v>
      </c>
      <c r="H166" s="78" t="n">
        <v>7733672292</v>
      </c>
    </row>
    <row r="167" customFormat="false" ht="15" hidden="false" customHeight="false" outlineLevel="0" collapsed="false">
      <c r="A167" s="0" t="s">
        <v>558</v>
      </c>
      <c r="B167" s="0" t="n">
        <v>40128</v>
      </c>
      <c r="F167" s="0" t="s">
        <v>559</v>
      </c>
      <c r="G167" s="80" t="n">
        <v>1020800671847</v>
      </c>
      <c r="H167" s="78" t="n">
        <v>809007578</v>
      </c>
    </row>
    <row r="168" customFormat="false" ht="15" hidden="false" customHeight="false" outlineLevel="0" collapsed="false">
      <c r="A168" s="0" t="s">
        <v>560</v>
      </c>
      <c r="B168" s="0" t="n">
        <v>50006</v>
      </c>
      <c r="F168" s="0" t="s">
        <v>561</v>
      </c>
      <c r="G168" s="80" t="n">
        <v>1027739300280</v>
      </c>
      <c r="H168" s="78" t="n">
        <v>7735083380</v>
      </c>
    </row>
    <row r="169" customFormat="false" ht="15" hidden="false" customHeight="false" outlineLevel="0" collapsed="false">
      <c r="A169" s="0" t="s">
        <v>562</v>
      </c>
      <c r="B169" s="0" t="n">
        <v>50017</v>
      </c>
      <c r="F169" s="0" t="s">
        <v>563</v>
      </c>
      <c r="G169" s="80" t="n">
        <v>1057705001970</v>
      </c>
      <c r="H169" s="78" t="n">
        <v>7705513678</v>
      </c>
    </row>
    <row r="170" customFormat="false" ht="15" hidden="false" customHeight="false" outlineLevel="0" collapsed="false">
      <c r="A170" s="0" t="s">
        <v>564</v>
      </c>
      <c r="B170" s="0" t="n">
        <v>50029</v>
      </c>
      <c r="F170" s="0" t="s">
        <v>565</v>
      </c>
      <c r="G170" s="80" t="n">
        <v>1027739786458</v>
      </c>
      <c r="H170" s="78" t="n">
        <v>7724240899</v>
      </c>
    </row>
    <row r="171" customFormat="false" ht="15" hidden="false" customHeight="false" outlineLevel="0" collapsed="false">
      <c r="A171" s="0" t="s">
        <v>566</v>
      </c>
      <c r="B171" s="0" t="n">
        <v>50031</v>
      </c>
      <c r="F171" s="0" t="s">
        <v>567</v>
      </c>
      <c r="G171" s="80" t="n">
        <v>1020502236105</v>
      </c>
      <c r="H171" s="78" t="n">
        <v>516008123</v>
      </c>
    </row>
    <row r="172" customFormat="false" ht="15" hidden="false" customHeight="false" outlineLevel="0" collapsed="false">
      <c r="A172" s="0" t="s">
        <v>568</v>
      </c>
      <c r="B172" s="0" t="n">
        <v>50037</v>
      </c>
      <c r="F172" s="0" t="s">
        <v>569</v>
      </c>
      <c r="G172" s="80" t="n">
        <v>1027739302788</v>
      </c>
      <c r="H172" s="78" t="n">
        <v>7735096830</v>
      </c>
    </row>
    <row r="173" customFormat="false" ht="15" hidden="false" customHeight="false" outlineLevel="0" collapsed="false">
      <c r="A173" s="0" t="s">
        <v>570</v>
      </c>
      <c r="B173" s="0" t="n">
        <v>50038</v>
      </c>
      <c r="F173" s="0" t="s">
        <v>571</v>
      </c>
      <c r="G173" s="80" t="n">
        <v>1147746319819</v>
      </c>
      <c r="H173" s="78" t="n">
        <v>7706807720</v>
      </c>
    </row>
    <row r="174" customFormat="false" ht="15" hidden="false" customHeight="false" outlineLevel="0" collapsed="false">
      <c r="A174" s="0" t="s">
        <v>572</v>
      </c>
      <c r="B174" s="0" t="n">
        <v>50040</v>
      </c>
      <c r="F174" s="0" t="s">
        <v>573</v>
      </c>
      <c r="G174" s="80" t="n">
        <v>1020800597729</v>
      </c>
      <c r="H174" s="78" t="n">
        <v>805003413</v>
      </c>
    </row>
    <row r="175" customFormat="false" ht="15" hidden="false" customHeight="false" outlineLevel="0" collapsed="false">
      <c r="A175" s="0" t="s">
        <v>574</v>
      </c>
      <c r="B175" s="0" t="n">
        <v>50042</v>
      </c>
      <c r="F175" s="0" t="s">
        <v>575</v>
      </c>
      <c r="G175" s="80" t="n">
        <v>1037704021579</v>
      </c>
      <c r="H175" s="78" t="n">
        <v>7704206201</v>
      </c>
    </row>
    <row r="176" customFormat="false" ht="15" hidden="false" customHeight="false" outlineLevel="0" collapsed="false">
      <c r="A176" s="0" t="s">
        <v>576</v>
      </c>
      <c r="B176" s="0" t="n">
        <v>50047</v>
      </c>
      <c r="F176" s="0" t="s">
        <v>577</v>
      </c>
      <c r="G176" s="80" t="n">
        <v>1023402458562</v>
      </c>
      <c r="H176" s="78" t="n">
        <v>3441014732</v>
      </c>
    </row>
    <row r="177" customFormat="false" ht="15" hidden="false" customHeight="false" outlineLevel="0" collapsed="false">
      <c r="A177" s="0" t="s">
        <v>578</v>
      </c>
      <c r="B177" s="0" t="n">
        <v>50049</v>
      </c>
      <c r="F177" s="0" t="s">
        <v>579</v>
      </c>
      <c r="G177" s="80" t="n">
        <v>1037731004662</v>
      </c>
      <c r="H177" s="78" t="n">
        <v>7731269514</v>
      </c>
    </row>
    <row r="178" customFormat="false" ht="15" hidden="false" customHeight="false" outlineLevel="0" collapsed="false">
      <c r="A178" s="0" t="s">
        <v>580</v>
      </c>
      <c r="B178" s="0" t="n">
        <v>50084</v>
      </c>
      <c r="F178" s="0" t="s">
        <v>581</v>
      </c>
      <c r="G178" s="80" t="n">
        <v>1037739238745</v>
      </c>
      <c r="H178" s="78" t="n">
        <v>7713286725</v>
      </c>
    </row>
    <row r="179" customFormat="false" ht="15" hidden="false" customHeight="false" outlineLevel="0" collapsed="false">
      <c r="A179" s="0" t="s">
        <v>582</v>
      </c>
      <c r="B179" s="0" t="n">
        <v>50088</v>
      </c>
      <c r="F179" s="0" t="s">
        <v>583</v>
      </c>
      <c r="G179" s="80" t="n">
        <v>1097746830830</v>
      </c>
      <c r="H179" s="78" t="n">
        <v>7726643607</v>
      </c>
    </row>
    <row r="180" customFormat="false" ht="15" hidden="false" customHeight="false" outlineLevel="0" collapsed="false">
      <c r="A180" s="0" t="s">
        <v>584</v>
      </c>
      <c r="B180" s="0" t="n">
        <v>50089</v>
      </c>
      <c r="F180" s="0" t="s">
        <v>585</v>
      </c>
      <c r="G180" s="80" t="n">
        <v>1050544000407</v>
      </c>
      <c r="H180" s="78" t="n">
        <v>544020531</v>
      </c>
    </row>
    <row r="181" customFormat="false" ht="15" hidden="false" customHeight="false" outlineLevel="0" collapsed="false">
      <c r="A181" s="0" t="s">
        <v>586</v>
      </c>
      <c r="B181" s="0" t="n">
        <v>50093</v>
      </c>
      <c r="F181" s="0" t="s">
        <v>587</v>
      </c>
      <c r="G181" s="80" t="n">
        <v>1025301788214</v>
      </c>
      <c r="H181" s="78" t="n">
        <v>5315004449</v>
      </c>
    </row>
    <row r="182" customFormat="false" ht="15" hidden="false" customHeight="false" outlineLevel="0" collapsed="false">
      <c r="A182" s="0" t="s">
        <v>588</v>
      </c>
      <c r="B182" s="0" t="n">
        <v>50097</v>
      </c>
      <c r="F182" s="0" t="s">
        <v>589</v>
      </c>
      <c r="G182" s="80" t="n">
        <v>1020800598598</v>
      </c>
      <c r="H182" s="78" t="n">
        <v>805003607</v>
      </c>
    </row>
    <row r="183" customFormat="false" ht="15" hidden="false" customHeight="false" outlineLevel="0" collapsed="false">
      <c r="A183" s="0" t="s">
        <v>590</v>
      </c>
      <c r="B183" s="0" t="n">
        <v>50114</v>
      </c>
      <c r="F183" s="0" t="s">
        <v>591</v>
      </c>
      <c r="G183" s="80" t="n">
        <v>1026601814227</v>
      </c>
      <c r="H183" s="78" t="n">
        <v>6632015059</v>
      </c>
    </row>
    <row r="184" customFormat="false" ht="15" hidden="false" customHeight="false" outlineLevel="0" collapsed="false">
      <c r="A184" s="0" t="s">
        <v>592</v>
      </c>
      <c r="B184" s="0" t="n">
        <v>50124</v>
      </c>
      <c r="F184" s="0" t="s">
        <v>593</v>
      </c>
      <c r="G184" s="80" t="n">
        <v>1027600845590</v>
      </c>
      <c r="H184" s="78" t="n">
        <v>7606028046</v>
      </c>
    </row>
    <row r="185" customFormat="false" ht="15" hidden="false" customHeight="false" outlineLevel="0" collapsed="false">
      <c r="A185" s="0" t="s">
        <v>594</v>
      </c>
      <c r="B185" s="0" t="n">
        <v>50127</v>
      </c>
      <c r="F185" s="0" t="s">
        <v>595</v>
      </c>
      <c r="G185" s="80" t="n">
        <v>1020502232519</v>
      </c>
      <c r="H185" s="78" t="n">
        <v>516008081</v>
      </c>
    </row>
    <row r="186" customFormat="false" ht="15" hidden="false" customHeight="false" outlineLevel="0" collapsed="false">
      <c r="A186" s="0" t="s">
        <v>596</v>
      </c>
      <c r="B186" s="0" t="n">
        <v>50130</v>
      </c>
      <c r="F186" s="0" t="s">
        <v>597</v>
      </c>
      <c r="G186" s="80" t="n">
        <v>1027700538667</v>
      </c>
      <c r="H186" s="78" t="n">
        <v>7716199414</v>
      </c>
    </row>
    <row r="187" customFormat="false" ht="15" hidden="false" customHeight="false" outlineLevel="0" collapsed="false">
      <c r="A187" s="0" t="s">
        <v>598</v>
      </c>
      <c r="B187" s="0" t="n">
        <v>50136</v>
      </c>
      <c r="F187" s="0" t="s">
        <v>599</v>
      </c>
      <c r="G187" s="80" t="n">
        <v>1037739546668</v>
      </c>
      <c r="H187" s="78" t="n">
        <v>7712089940</v>
      </c>
    </row>
    <row r="188" customFormat="false" ht="15" hidden="false" customHeight="false" outlineLevel="0" collapsed="false">
      <c r="A188" s="0" t="s">
        <v>600</v>
      </c>
      <c r="B188" s="0" t="n">
        <v>50141</v>
      </c>
      <c r="F188" s="0" t="s">
        <v>601</v>
      </c>
      <c r="G188" s="80" t="n">
        <v>1060814074243</v>
      </c>
      <c r="H188" s="78" t="n">
        <v>814138488</v>
      </c>
    </row>
    <row r="189" customFormat="false" ht="15" hidden="false" customHeight="false" outlineLevel="0" collapsed="false">
      <c r="A189" s="0" t="s">
        <v>602</v>
      </c>
      <c r="B189" s="0" t="n">
        <v>50147</v>
      </c>
      <c r="F189" s="0" t="s">
        <v>603</v>
      </c>
      <c r="G189" s="80" t="n">
        <v>1059930300385</v>
      </c>
      <c r="H189" s="78" t="n">
        <v>9901006967</v>
      </c>
    </row>
    <row r="190" customFormat="false" ht="15" hidden="false" customHeight="false" outlineLevel="0" collapsed="false">
      <c r="A190" s="0" t="s">
        <v>604</v>
      </c>
      <c r="B190" s="0" t="n">
        <v>50155</v>
      </c>
      <c r="F190" s="0" t="s">
        <v>605</v>
      </c>
      <c r="G190" s="80" t="n">
        <v>1020800733458</v>
      </c>
      <c r="H190" s="78" t="n">
        <v>813900382</v>
      </c>
    </row>
    <row r="191" customFormat="false" ht="15" hidden="false" customHeight="false" outlineLevel="0" collapsed="false">
      <c r="A191" s="0" t="s">
        <v>606</v>
      </c>
      <c r="B191" s="0" t="n">
        <v>50712</v>
      </c>
      <c r="F191" s="0" t="s">
        <v>607</v>
      </c>
      <c r="G191" s="80" t="n">
        <v>1026000616014</v>
      </c>
      <c r="H191" s="78" t="n">
        <v>6009004434</v>
      </c>
    </row>
    <row r="192" customFormat="false" ht="15" hidden="false" customHeight="false" outlineLevel="0" collapsed="false">
      <c r="A192" s="0" t="s">
        <v>608</v>
      </c>
      <c r="B192" s="0" t="n">
        <v>60048</v>
      </c>
      <c r="F192" s="0" t="s">
        <v>609</v>
      </c>
      <c r="G192" s="80" t="n">
        <v>1023405376928</v>
      </c>
      <c r="H192" s="78" t="n">
        <v>3405008885</v>
      </c>
    </row>
    <row r="193" customFormat="false" ht="15" hidden="false" customHeight="false" outlineLevel="0" collapsed="false">
      <c r="A193" s="0" t="s">
        <v>610</v>
      </c>
      <c r="B193" s="0" t="n">
        <v>60061</v>
      </c>
      <c r="F193" s="0" t="s">
        <v>611</v>
      </c>
      <c r="G193" s="80" t="n">
        <v>1020201396280</v>
      </c>
      <c r="H193" s="78" t="n">
        <v>250007270</v>
      </c>
    </row>
    <row r="194" customFormat="false" ht="15" hidden="false" customHeight="false" outlineLevel="0" collapsed="false">
      <c r="A194" s="0" t="s">
        <v>612</v>
      </c>
      <c r="B194" s="0" t="n">
        <v>60062</v>
      </c>
      <c r="F194" s="0" t="s">
        <v>613</v>
      </c>
      <c r="G194" s="80" t="n">
        <v>1027739456612</v>
      </c>
      <c r="H194" s="78" t="n">
        <v>7724003520</v>
      </c>
    </row>
    <row r="195" customFormat="false" ht="15" hidden="false" customHeight="false" outlineLevel="0" collapsed="false">
      <c r="A195" s="0" t="s">
        <v>614</v>
      </c>
      <c r="B195" s="0" t="n">
        <v>60064</v>
      </c>
      <c r="F195" s="0" t="s">
        <v>615</v>
      </c>
      <c r="G195" s="80" t="n">
        <v>1020502236292</v>
      </c>
      <c r="H195" s="78" t="n">
        <v>516008099</v>
      </c>
    </row>
    <row r="196" customFormat="false" ht="15" hidden="false" customHeight="false" outlineLevel="0" collapsed="false">
      <c r="A196" s="0" t="s">
        <v>616</v>
      </c>
      <c r="B196" s="0" t="n">
        <v>60065</v>
      </c>
      <c r="F196" s="0" t="s">
        <v>617</v>
      </c>
      <c r="G196" s="80" t="n">
        <v>1025603295101</v>
      </c>
      <c r="H196" s="78" t="n">
        <v>5621005522</v>
      </c>
    </row>
    <row r="197" customFormat="false" ht="15" hidden="false" customHeight="false" outlineLevel="0" collapsed="false">
      <c r="A197" s="0" t="s">
        <v>618</v>
      </c>
      <c r="B197" s="0" t="n">
        <v>60069</v>
      </c>
      <c r="F197" s="0" t="s">
        <v>619</v>
      </c>
      <c r="G197" s="80" t="n">
        <v>1026605778121</v>
      </c>
      <c r="H197" s="78" t="n">
        <v>6664085740</v>
      </c>
    </row>
    <row r="198" customFormat="false" ht="15" hidden="false" customHeight="false" outlineLevel="0" collapsed="false">
      <c r="A198" s="0" t="s">
        <v>620</v>
      </c>
      <c r="B198" s="0" t="n">
        <v>60071</v>
      </c>
      <c r="F198" s="0" t="s">
        <v>621</v>
      </c>
      <c r="G198" s="80" t="n">
        <v>1026601228818</v>
      </c>
      <c r="H198" s="78" t="n">
        <v>6619006182</v>
      </c>
    </row>
    <row r="199" customFormat="false" ht="15" hidden="false" customHeight="false" outlineLevel="0" collapsed="false">
      <c r="A199" s="0" t="s">
        <v>622</v>
      </c>
      <c r="B199" s="0" t="n">
        <v>60076</v>
      </c>
      <c r="F199" s="0" t="s">
        <v>623</v>
      </c>
      <c r="G199" s="80" t="n">
        <v>1022200508263</v>
      </c>
      <c r="H199" s="78" t="n">
        <v>2231003860</v>
      </c>
    </row>
    <row r="200" customFormat="false" ht="15" hidden="false" customHeight="false" outlineLevel="0" collapsed="false">
      <c r="A200" s="0" t="s">
        <v>624</v>
      </c>
      <c r="B200" s="0" t="n">
        <v>60079</v>
      </c>
      <c r="F200" s="0" t="s">
        <v>625</v>
      </c>
      <c r="G200" s="80" t="n">
        <v>1137513000063</v>
      </c>
      <c r="H200" s="78" t="n">
        <v>7519004634</v>
      </c>
    </row>
    <row r="201" customFormat="false" ht="15" hidden="false" customHeight="false" outlineLevel="0" collapsed="false">
      <c r="A201" s="0" t="s">
        <v>626</v>
      </c>
      <c r="B201" s="0" t="n">
        <v>60080</v>
      </c>
      <c r="F201" s="0" t="s">
        <v>627</v>
      </c>
      <c r="G201" s="80" t="n">
        <v>1027739304735</v>
      </c>
      <c r="H201" s="78" t="n">
        <v>7735066040</v>
      </c>
    </row>
    <row r="202" customFormat="false" ht="15" hidden="false" customHeight="false" outlineLevel="0" collapsed="false">
      <c r="A202" s="0" t="s">
        <v>628</v>
      </c>
      <c r="B202" s="0" t="n">
        <v>60082</v>
      </c>
      <c r="F202" s="0" t="s">
        <v>629</v>
      </c>
      <c r="G202" s="80" t="n">
        <v>1127799002110</v>
      </c>
      <c r="H202" s="78" t="n">
        <v>7734270099</v>
      </c>
    </row>
    <row r="203" customFormat="false" ht="15" hidden="false" customHeight="false" outlineLevel="0" collapsed="false">
      <c r="A203" s="0" t="s">
        <v>630</v>
      </c>
      <c r="B203" s="0" t="n">
        <v>60083</v>
      </c>
      <c r="F203" s="0" t="s">
        <v>631</v>
      </c>
      <c r="G203" s="80" t="n">
        <v>1025700622276</v>
      </c>
      <c r="H203" s="78" t="n">
        <v>5713001729</v>
      </c>
    </row>
    <row r="204" customFormat="false" ht="15" hidden="false" customHeight="false" outlineLevel="0" collapsed="false">
      <c r="A204" s="0" t="s">
        <v>632</v>
      </c>
      <c r="B204" s="0" t="n">
        <v>60085</v>
      </c>
      <c r="F204" s="0" t="s">
        <v>633</v>
      </c>
      <c r="G204" s="80" t="n">
        <v>1020502232541</v>
      </c>
      <c r="H204" s="81" t="n">
        <v>516006743</v>
      </c>
    </row>
    <row r="205" customFormat="false" ht="15" hidden="false" customHeight="false" outlineLevel="0" collapsed="false">
      <c r="A205" s="0" t="s">
        <v>634</v>
      </c>
      <c r="B205" s="0" t="n">
        <v>60086</v>
      </c>
      <c r="F205" s="0" t="s">
        <v>635</v>
      </c>
      <c r="G205" s="80" t="n">
        <v>5141746142902</v>
      </c>
      <c r="H205" s="78" t="n">
        <v>7743940590</v>
      </c>
    </row>
    <row r="206" customFormat="false" ht="15" hidden="false" customHeight="false" outlineLevel="0" collapsed="false">
      <c r="A206" s="0" t="s">
        <v>636</v>
      </c>
      <c r="B206" s="0" t="n">
        <v>60098</v>
      </c>
      <c r="F206" s="0" t="s">
        <v>637</v>
      </c>
      <c r="G206" s="80" t="n">
        <v>5147746147060</v>
      </c>
      <c r="H206" s="78" t="n">
        <v>7729783137</v>
      </c>
    </row>
    <row r="207" customFormat="false" ht="15" hidden="false" customHeight="false" outlineLevel="0" collapsed="false">
      <c r="A207" s="0" t="s">
        <v>638</v>
      </c>
      <c r="B207" s="0" t="n">
        <v>60106</v>
      </c>
      <c r="F207" s="0" t="s">
        <v>639</v>
      </c>
      <c r="G207" s="80" t="n">
        <v>1026000616014</v>
      </c>
      <c r="H207" s="78" t="n">
        <v>6009004434</v>
      </c>
    </row>
    <row r="208" customFormat="false" ht="15" hidden="false" customHeight="false" outlineLevel="0" collapsed="false">
      <c r="A208" s="0" t="s">
        <v>640</v>
      </c>
      <c r="B208" s="0" t="n">
        <v>60109</v>
      </c>
      <c r="F208" s="0" t="s">
        <v>641</v>
      </c>
      <c r="G208" s="80" t="n">
        <v>1020800671913</v>
      </c>
      <c r="H208" s="78" t="n">
        <v>802004352</v>
      </c>
    </row>
    <row r="209" customFormat="false" ht="15" hidden="false" customHeight="false" outlineLevel="0" collapsed="false">
      <c r="A209" s="0" t="s">
        <v>642</v>
      </c>
      <c r="B209" s="0" t="n">
        <v>60116</v>
      </c>
      <c r="F209" s="0" t="s">
        <v>643</v>
      </c>
      <c r="G209" s="80" t="n">
        <v>1022500864352</v>
      </c>
      <c r="H209" s="78" t="n">
        <v>2520007567</v>
      </c>
    </row>
    <row r="210" customFormat="false" ht="15" hidden="false" customHeight="false" outlineLevel="0" collapsed="false">
      <c r="A210" s="0" t="s">
        <v>644</v>
      </c>
      <c r="B210" s="0" t="n">
        <v>60129</v>
      </c>
      <c r="F210" s="0" t="s">
        <v>645</v>
      </c>
      <c r="G210" s="80" t="n">
        <v>1127747118025</v>
      </c>
      <c r="H210" s="78" t="n">
        <v>7735589106</v>
      </c>
    </row>
    <row r="211" customFormat="false" ht="15" hidden="false" customHeight="false" outlineLevel="0" collapsed="false">
      <c r="A211" s="0" t="s">
        <v>646</v>
      </c>
      <c r="B211" s="0" t="n">
        <v>60156</v>
      </c>
      <c r="F211" s="0" t="s">
        <v>647</v>
      </c>
      <c r="G211" s="80" t="n">
        <v>1137746780346</v>
      </c>
      <c r="H211" s="78" t="n">
        <v>7723881890</v>
      </c>
    </row>
    <row r="212" customFormat="false" ht="15" hidden="false" customHeight="false" outlineLevel="0" collapsed="false">
      <c r="A212" s="0" t="s">
        <v>648</v>
      </c>
      <c r="B212" s="0" t="n">
        <v>60701</v>
      </c>
      <c r="F212" s="0" t="s">
        <v>649</v>
      </c>
      <c r="G212" s="80" t="n">
        <v>1037739054044</v>
      </c>
      <c r="H212" s="78" t="n">
        <v>7721151200</v>
      </c>
    </row>
    <row r="213" customFormat="false" ht="15" hidden="false" customHeight="false" outlineLevel="0" collapsed="false">
      <c r="A213" s="0" t="s">
        <v>650</v>
      </c>
      <c r="B213" s="0" t="n">
        <v>80007</v>
      </c>
      <c r="F213" s="0" t="s">
        <v>651</v>
      </c>
      <c r="G213" s="80" t="n">
        <v>1020200940638</v>
      </c>
      <c r="H213" s="78" t="n">
        <v>204002944</v>
      </c>
    </row>
    <row r="214" customFormat="false" ht="15" hidden="false" customHeight="false" outlineLevel="0" collapsed="false">
      <c r="A214" s="0" t="s">
        <v>652</v>
      </c>
      <c r="B214" s="0" t="n">
        <v>80008</v>
      </c>
      <c r="F214" s="0" t="s">
        <v>653</v>
      </c>
      <c r="G214" s="80" t="n">
        <v>1023404972580</v>
      </c>
      <c r="H214" s="78" t="n">
        <v>3414012430</v>
      </c>
    </row>
    <row r="215" customFormat="false" ht="15" hidden="false" customHeight="false" outlineLevel="0" collapsed="false">
      <c r="A215" s="0" t="s">
        <v>654</v>
      </c>
      <c r="B215" s="0" t="n">
        <v>80015</v>
      </c>
      <c r="F215" s="0" t="s">
        <v>655</v>
      </c>
      <c r="G215" s="80" t="n">
        <v>1037739308826</v>
      </c>
      <c r="H215" s="78" t="n">
        <v>7713229928</v>
      </c>
    </row>
    <row r="216" customFormat="false" ht="15" hidden="false" customHeight="false" outlineLevel="0" collapsed="false">
      <c r="A216" s="0" t="s">
        <v>656</v>
      </c>
      <c r="B216" s="0" t="n">
        <v>80020</v>
      </c>
      <c r="F216" s="0" t="s">
        <v>657</v>
      </c>
      <c r="G216" s="80" t="n">
        <v>1036603498250</v>
      </c>
      <c r="H216" s="78" t="n">
        <v>6660000583</v>
      </c>
    </row>
    <row r="217" customFormat="false" ht="15" hidden="false" customHeight="false" outlineLevel="0" collapsed="false">
      <c r="A217" s="0" t="s">
        <v>658</v>
      </c>
      <c r="B217" s="0" t="n">
        <v>80023</v>
      </c>
      <c r="F217" s="0" t="s">
        <v>659</v>
      </c>
      <c r="G217" s="80" t="n">
        <v>1026600728307</v>
      </c>
      <c r="H217" s="78" t="n">
        <v>6606004237</v>
      </c>
    </row>
    <row r="218" customFormat="false" ht="15" hidden="false" customHeight="false" outlineLevel="0" collapsed="false">
      <c r="A218" s="0" t="s">
        <v>660</v>
      </c>
      <c r="B218" s="0" t="n">
        <v>80026</v>
      </c>
      <c r="F218" s="0" t="s">
        <v>661</v>
      </c>
      <c r="G218" s="80" t="n">
        <v>1037739308584</v>
      </c>
      <c r="H218" s="78" t="n">
        <v>7718084112</v>
      </c>
    </row>
    <row r="219" customFormat="false" ht="15" hidden="false" customHeight="false" outlineLevel="0" collapsed="false">
      <c r="A219" s="0" t="s">
        <v>662</v>
      </c>
      <c r="B219" s="0" t="n">
        <v>80027</v>
      </c>
      <c r="F219" s="0" t="s">
        <v>663</v>
      </c>
      <c r="G219" s="80" t="n">
        <v>1070561002093</v>
      </c>
      <c r="H219" s="78" t="n">
        <v>561056785</v>
      </c>
    </row>
    <row r="220" customFormat="false" ht="15" hidden="false" customHeight="false" outlineLevel="0" collapsed="false">
      <c r="A220" s="0" t="s">
        <v>664</v>
      </c>
      <c r="B220" s="0" t="n">
        <v>80028</v>
      </c>
      <c r="F220" s="0" t="s">
        <v>665</v>
      </c>
      <c r="G220" s="80" t="n">
        <v>1050544000484</v>
      </c>
      <c r="H220" s="78" t="n">
        <v>544020443</v>
      </c>
    </row>
    <row r="221" customFormat="false" ht="15" hidden="false" customHeight="false" outlineLevel="0" collapsed="false">
      <c r="A221" s="0" t="s">
        <v>666</v>
      </c>
      <c r="B221" s="0" t="n">
        <v>80044</v>
      </c>
      <c r="F221" s="0" t="s">
        <v>667</v>
      </c>
      <c r="G221" s="80" t="n">
        <v>1050544000374</v>
      </c>
      <c r="H221" s="78" t="n">
        <v>544020605</v>
      </c>
    </row>
    <row r="222" customFormat="false" ht="15" hidden="false" customHeight="false" outlineLevel="0" collapsed="false">
      <c r="A222" s="0" t="s">
        <v>668</v>
      </c>
      <c r="B222" s="0" t="n">
        <v>80094</v>
      </c>
      <c r="F222" s="0" t="s">
        <v>669</v>
      </c>
      <c r="G222" s="80" t="n">
        <v>1050544000418</v>
      </c>
      <c r="H222" s="78" t="n">
        <v>544020570</v>
      </c>
    </row>
    <row r="223" customFormat="false" ht="15" hidden="false" customHeight="false" outlineLevel="0" collapsed="false">
      <c r="A223" s="0" t="s">
        <v>670</v>
      </c>
      <c r="B223" s="0" t="n">
        <v>80095</v>
      </c>
      <c r="F223" s="0" t="s">
        <v>671</v>
      </c>
      <c r="G223" s="80" t="n">
        <v>1050544000430</v>
      </c>
      <c r="H223" s="78" t="n">
        <v>544020549</v>
      </c>
    </row>
    <row r="224" customFormat="false" ht="15" hidden="false" customHeight="false" outlineLevel="0" collapsed="false">
      <c r="A224" s="0" t="s">
        <v>672</v>
      </c>
      <c r="B224" s="0" t="n">
        <v>80096</v>
      </c>
      <c r="F224" s="0" t="s">
        <v>673</v>
      </c>
      <c r="G224" s="80" t="n">
        <v>1184205015830</v>
      </c>
      <c r="H224" s="78" t="n">
        <v>4205371780</v>
      </c>
    </row>
    <row r="225" customFormat="false" ht="15" hidden="false" customHeight="false" outlineLevel="0" collapsed="false">
      <c r="A225" s="0" t="s">
        <v>674</v>
      </c>
      <c r="B225" s="0" t="n">
        <v>80100</v>
      </c>
      <c r="F225" s="0" t="s">
        <v>675</v>
      </c>
      <c r="G225" s="80" t="n">
        <v>1050544000550</v>
      </c>
      <c r="H225" s="78" t="n">
        <v>544020490</v>
      </c>
    </row>
    <row r="226" customFormat="false" ht="15" hidden="false" customHeight="false" outlineLevel="0" collapsed="false">
      <c r="A226" s="0" t="s">
        <v>676</v>
      </c>
      <c r="B226" s="0" t="n">
        <v>80107</v>
      </c>
      <c r="F226" s="0" t="s">
        <v>677</v>
      </c>
      <c r="G226" s="80" t="n">
        <v>1026200663422</v>
      </c>
      <c r="H226" s="78" t="n">
        <v>6209001279</v>
      </c>
    </row>
    <row r="227" customFormat="false" ht="15" hidden="false" customHeight="false" outlineLevel="0" collapsed="false">
      <c r="A227" s="0" t="s">
        <v>678</v>
      </c>
      <c r="B227" s="0" t="n">
        <v>80108</v>
      </c>
      <c r="F227" s="0" t="s">
        <v>679</v>
      </c>
      <c r="G227" s="80" t="n">
        <v>1020100712466</v>
      </c>
      <c r="H227" s="78" t="n">
        <v>7702235133</v>
      </c>
    </row>
    <row r="228" customFormat="false" ht="15" hidden="false" customHeight="false" outlineLevel="0" collapsed="false">
      <c r="A228" s="0" t="s">
        <v>680</v>
      </c>
      <c r="B228" s="0" t="n">
        <v>80110</v>
      </c>
      <c r="F228" s="0" t="s">
        <v>681</v>
      </c>
      <c r="G228" s="80" t="n">
        <v>1050544000473</v>
      </c>
      <c r="H228" s="78" t="n">
        <v>544020436</v>
      </c>
    </row>
    <row r="229" customFormat="false" ht="15" hidden="false" customHeight="false" outlineLevel="0" collapsed="false">
      <c r="A229" s="0" t="s">
        <v>682</v>
      </c>
      <c r="B229" s="0" t="n">
        <v>80115</v>
      </c>
      <c r="F229" s="0" t="s">
        <v>683</v>
      </c>
      <c r="G229" s="80" t="n">
        <v>1027739766340</v>
      </c>
      <c r="H229" s="78" t="n">
        <v>7728076463</v>
      </c>
    </row>
    <row r="230" customFormat="false" ht="15" hidden="false" customHeight="false" outlineLevel="0" collapsed="false">
      <c r="A230" s="0" t="s">
        <v>684</v>
      </c>
      <c r="B230" s="0" t="n">
        <v>80117</v>
      </c>
      <c r="F230" s="0" t="s">
        <v>685</v>
      </c>
      <c r="G230" s="80" t="n">
        <v>1026602176457</v>
      </c>
      <c r="H230" s="78" t="n">
        <v>6652011045</v>
      </c>
    </row>
    <row r="231" customFormat="false" ht="15" hidden="false" customHeight="false" outlineLevel="0" collapsed="false">
      <c r="A231" s="0" t="s">
        <v>686</v>
      </c>
      <c r="B231" s="0" t="n">
        <v>80401</v>
      </c>
      <c r="F231" s="0" t="s">
        <v>687</v>
      </c>
      <c r="G231" s="80" t="n">
        <v>1050544000385</v>
      </c>
      <c r="H231" s="78" t="n">
        <v>544020595</v>
      </c>
    </row>
    <row r="232" customFormat="false" ht="15" hidden="false" customHeight="false" outlineLevel="0" collapsed="false">
      <c r="A232" s="0" t="s">
        <v>688</v>
      </c>
      <c r="B232" s="0" t="n">
        <v>80713</v>
      </c>
      <c r="F232" s="0" t="s">
        <v>689</v>
      </c>
      <c r="G232" s="80" t="n">
        <v>1024701648652</v>
      </c>
      <c r="H232" s="78" t="n">
        <v>4712006730</v>
      </c>
    </row>
    <row r="233" customFormat="false" ht="15" hidden="false" customHeight="false" outlineLevel="0" collapsed="false">
      <c r="A233" s="0" t="s">
        <v>690</v>
      </c>
      <c r="B233" s="0" t="n">
        <v>180301</v>
      </c>
      <c r="F233" s="0" t="s">
        <v>691</v>
      </c>
      <c r="G233" s="80" t="n">
        <v>1026600860395</v>
      </c>
      <c r="H233" s="78" t="n">
        <v>6610002916</v>
      </c>
    </row>
    <row r="234" customFormat="false" ht="15" hidden="false" customHeight="false" outlineLevel="0" collapsed="false">
      <c r="A234" s="0" t="s">
        <v>692</v>
      </c>
      <c r="B234" s="0" t="n">
        <v>180302</v>
      </c>
      <c r="F234" s="0" t="s">
        <v>693</v>
      </c>
      <c r="G234" s="80" t="n">
        <v>1020201543944</v>
      </c>
      <c r="H234" s="78" t="n">
        <v>223002940</v>
      </c>
    </row>
    <row r="235" customFormat="false" ht="15" hidden="false" customHeight="false" outlineLevel="0" collapsed="false">
      <c r="A235" s="0" t="s">
        <v>694</v>
      </c>
      <c r="B235" s="0" t="n">
        <v>180303</v>
      </c>
      <c r="F235" s="0" t="s">
        <v>695</v>
      </c>
      <c r="G235" s="80" t="n">
        <v>1023600612925</v>
      </c>
      <c r="H235" s="78" t="n">
        <v>3604004525</v>
      </c>
    </row>
    <row r="236" customFormat="false" ht="15" hidden="false" customHeight="false" outlineLevel="0" collapsed="false">
      <c r="A236" s="0" t="s">
        <v>696</v>
      </c>
      <c r="B236" s="0" t="n">
        <v>350401</v>
      </c>
      <c r="F236" s="0" t="s">
        <v>697</v>
      </c>
      <c r="G236" s="80" t="n">
        <v>1020200787155</v>
      </c>
      <c r="H236" s="78" t="n">
        <v>220004699</v>
      </c>
    </row>
    <row r="237" customFormat="false" ht="15" hidden="false" customHeight="false" outlineLevel="0" collapsed="false">
      <c r="A237" s="0" t="s">
        <v>698</v>
      </c>
      <c r="B237" s="0" t="n">
        <v>350402</v>
      </c>
      <c r="F237" s="0" t="s">
        <v>699</v>
      </c>
      <c r="G237" s="80" t="n">
        <v>1026601183950</v>
      </c>
      <c r="H237" s="78" t="n">
        <v>6617006074</v>
      </c>
    </row>
    <row r="238" customFormat="false" ht="15" hidden="false" customHeight="false" outlineLevel="0" collapsed="false">
      <c r="A238" s="0" t="s">
        <v>700</v>
      </c>
      <c r="B238" s="0" t="n">
        <v>350403</v>
      </c>
      <c r="F238" s="0" t="s">
        <v>701</v>
      </c>
      <c r="G238" s="80" t="n">
        <v>1034205005801</v>
      </c>
      <c r="H238" s="78" t="n">
        <v>4207017537</v>
      </c>
    </row>
    <row r="239" customFormat="false" ht="15" hidden="false" customHeight="false" outlineLevel="0" collapsed="false">
      <c r="A239" s="0" t="s">
        <v>702</v>
      </c>
      <c r="B239" s="0" t="n">
        <v>350404</v>
      </c>
      <c r="F239" s="0" t="s">
        <v>703</v>
      </c>
      <c r="G239" s="80" t="n">
        <v>1020501838565</v>
      </c>
      <c r="H239" s="78" t="n">
        <v>528008199</v>
      </c>
    </row>
    <row r="240" customFormat="false" ht="15" hidden="false" customHeight="false" outlineLevel="0" collapsed="false">
      <c r="A240" s="0" t="s">
        <v>704</v>
      </c>
      <c r="B240" s="0" t="n">
        <v>350561</v>
      </c>
      <c r="F240" s="0" t="s">
        <v>705</v>
      </c>
      <c r="G240" s="80" t="n">
        <v>1040501098615</v>
      </c>
      <c r="H240" s="78" t="n">
        <v>505002761</v>
      </c>
    </row>
    <row r="241" customFormat="false" ht="15" hidden="false" customHeight="false" outlineLevel="0" collapsed="false">
      <c r="A241" s="0" t="s">
        <v>706</v>
      </c>
      <c r="B241" s="0" t="n">
        <v>390401</v>
      </c>
      <c r="F241" s="0" t="s">
        <v>707</v>
      </c>
      <c r="G241" s="80" t="n">
        <v>1022700690077</v>
      </c>
      <c r="H241" s="78" t="n">
        <v>2707007205</v>
      </c>
    </row>
    <row r="242" customFormat="false" ht="15" hidden="false" customHeight="false" outlineLevel="0" collapsed="false">
      <c r="A242" s="0" t="s">
        <v>708</v>
      </c>
      <c r="B242" s="0" t="n">
        <v>390402</v>
      </c>
      <c r="F242" s="0" t="s">
        <v>709</v>
      </c>
      <c r="G242" s="80" t="n">
        <v>1180571009211</v>
      </c>
      <c r="H242" s="78" t="n">
        <v>572021801</v>
      </c>
    </row>
    <row r="243" customFormat="false" ht="15" hidden="false" customHeight="false" outlineLevel="0" collapsed="false">
      <c r="A243" s="0" t="s">
        <v>710</v>
      </c>
      <c r="B243" s="0" t="n">
        <v>390394</v>
      </c>
      <c r="F243" s="0" t="s">
        <v>711</v>
      </c>
      <c r="G243" s="80" t="n">
        <v>1020501742304</v>
      </c>
      <c r="H243" s="78" t="n">
        <v>509006372</v>
      </c>
    </row>
    <row r="244" customFormat="false" ht="15" hidden="false" customHeight="false" outlineLevel="0" collapsed="false">
      <c r="A244" s="0" t="s">
        <v>712</v>
      </c>
      <c r="B244" s="0" t="n">
        <v>390391</v>
      </c>
      <c r="F244" s="0" t="s">
        <v>713</v>
      </c>
      <c r="G244" s="80" t="n">
        <v>1024702182988</v>
      </c>
      <c r="H244" s="78" t="n">
        <v>4720014808</v>
      </c>
    </row>
    <row r="245" customFormat="false" ht="15" hidden="false" customHeight="false" outlineLevel="0" collapsed="false">
      <c r="A245" s="0" t="s">
        <v>714</v>
      </c>
      <c r="B245" s="0" t="n">
        <v>390392</v>
      </c>
      <c r="F245" s="0" t="s">
        <v>715</v>
      </c>
      <c r="G245" s="80" t="n">
        <v>1170608002751</v>
      </c>
      <c r="H245" s="78" t="n">
        <v>608045534</v>
      </c>
    </row>
    <row r="246" customFormat="false" ht="15" hidden="false" customHeight="false" outlineLevel="0" collapsed="false">
      <c r="A246" s="0" t="s">
        <v>716</v>
      </c>
      <c r="B246" s="0" t="n">
        <v>390393</v>
      </c>
      <c r="F246" s="0" t="s">
        <v>717</v>
      </c>
      <c r="G246" s="80" t="n">
        <v>1037704021574</v>
      </c>
      <c r="H246" s="78" t="n">
        <v>7704206201</v>
      </c>
    </row>
    <row r="247" customFormat="false" ht="15" hidden="false" customHeight="false" outlineLevel="0" collapsed="false">
      <c r="A247" s="0" t="s">
        <v>718</v>
      </c>
      <c r="B247" s="0" t="n">
        <v>390442</v>
      </c>
      <c r="F247" s="0" t="s">
        <v>719</v>
      </c>
      <c r="G247" s="80" t="n">
        <v>1024702012048</v>
      </c>
      <c r="H247" s="78" t="n">
        <v>4717006268</v>
      </c>
    </row>
    <row r="248" customFormat="false" ht="15" hidden="false" customHeight="false" outlineLevel="0" collapsed="false">
      <c r="A248" s="0" t="s">
        <v>720</v>
      </c>
      <c r="B248" s="0" t="n">
        <v>390443</v>
      </c>
      <c r="F248" s="0" t="s">
        <v>721</v>
      </c>
      <c r="G248" s="80" t="n">
        <v>1070561000234</v>
      </c>
      <c r="H248" s="78" t="s">
        <v>722</v>
      </c>
    </row>
    <row r="249" customFormat="false" ht="15" hidden="false" customHeight="false" outlineLevel="0" collapsed="false">
      <c r="A249" s="0" t="s">
        <v>723</v>
      </c>
      <c r="B249" s="0" t="n">
        <v>410401</v>
      </c>
      <c r="F249" s="0" t="s">
        <v>724</v>
      </c>
      <c r="G249" s="80" t="n">
        <v>1156027007344</v>
      </c>
      <c r="H249" s="78" t="n">
        <v>6011004093</v>
      </c>
    </row>
    <row r="250" customFormat="false" ht="15" hidden="false" customHeight="false" outlineLevel="0" collapsed="false">
      <c r="A250" s="0" t="s">
        <v>725</v>
      </c>
      <c r="B250" s="0" t="n">
        <v>410405</v>
      </c>
      <c r="F250" s="0" t="s">
        <v>726</v>
      </c>
      <c r="G250" s="80" t="n">
        <v>1020502129856</v>
      </c>
      <c r="H250" s="78" t="n">
        <v>545011138</v>
      </c>
    </row>
    <row r="251" customFormat="false" ht="15" hidden="false" customHeight="false" outlineLevel="0" collapsed="false">
      <c r="A251" s="0" t="s">
        <v>727</v>
      </c>
      <c r="B251" s="0" t="n">
        <v>410408</v>
      </c>
      <c r="F251" s="0" t="s">
        <v>728</v>
      </c>
      <c r="G251" s="80" t="n">
        <v>1020800508145</v>
      </c>
      <c r="H251" s="78" t="n">
        <v>801001648</v>
      </c>
    </row>
    <row r="252" customFormat="false" ht="15" hidden="false" customHeight="false" outlineLevel="0" collapsed="false">
      <c r="A252" s="0" t="s">
        <v>729</v>
      </c>
      <c r="B252" s="0" t="n">
        <v>410412</v>
      </c>
      <c r="F252" s="0" t="s">
        <v>730</v>
      </c>
      <c r="G252" s="80" t="n">
        <v>1022500616995</v>
      </c>
      <c r="H252" s="78" t="n">
        <v>2528004896</v>
      </c>
    </row>
    <row r="253" customFormat="false" ht="15" hidden="false" customHeight="false" outlineLevel="0" collapsed="false">
      <c r="A253" s="0" t="s">
        <v>731</v>
      </c>
      <c r="B253" s="0" t="n">
        <v>410416</v>
      </c>
      <c r="F253" s="0" t="s">
        <v>732</v>
      </c>
      <c r="G253" s="80" t="n">
        <v>1025500972848</v>
      </c>
      <c r="H253" s="78" t="n">
        <v>5504004282</v>
      </c>
    </row>
    <row r="254" customFormat="false" ht="15" hidden="false" customHeight="false" outlineLevel="0" collapsed="false">
      <c r="A254" s="0" t="s">
        <v>733</v>
      </c>
      <c r="B254" s="0" t="n">
        <v>410419</v>
      </c>
      <c r="F254" s="0" t="s">
        <v>734</v>
      </c>
      <c r="G254" s="80" t="n">
        <v>1024702183604</v>
      </c>
      <c r="H254" s="78" t="n">
        <v>4720014759</v>
      </c>
    </row>
    <row r="255" customFormat="false" ht="15" hidden="false" customHeight="false" outlineLevel="0" collapsed="false">
      <c r="A255" s="0" t="s">
        <v>735</v>
      </c>
      <c r="B255" s="0" t="n">
        <v>410420</v>
      </c>
      <c r="F255" s="0" t="s">
        <v>736</v>
      </c>
      <c r="G255" s="80" t="n">
        <v>1105658020478</v>
      </c>
      <c r="H255" s="78" t="n">
        <v>5610135625</v>
      </c>
    </row>
    <row r="256" customFormat="false" ht="15" hidden="false" customHeight="false" outlineLevel="0" collapsed="false">
      <c r="A256" s="0" t="s">
        <v>737</v>
      </c>
      <c r="B256" s="0" t="n">
        <v>410421</v>
      </c>
      <c r="F256" s="0" t="s">
        <v>738</v>
      </c>
      <c r="G256" s="80" t="n">
        <v>1020600811780</v>
      </c>
      <c r="H256" s="78" t="n">
        <v>603017808</v>
      </c>
    </row>
    <row r="257" customFormat="false" ht="15" hidden="false" customHeight="false" outlineLevel="0" collapsed="false">
      <c r="A257" s="0" t="s">
        <v>739</v>
      </c>
      <c r="B257" s="0" t="n">
        <v>410422</v>
      </c>
      <c r="F257" s="0" t="s">
        <v>740</v>
      </c>
      <c r="G257" s="80" t="n">
        <v>1150573000984</v>
      </c>
      <c r="H257" s="78" t="n">
        <v>573005873</v>
      </c>
    </row>
    <row r="258" customFormat="false" ht="15" hidden="false" customHeight="false" outlineLevel="0" collapsed="false">
      <c r="A258" s="0" t="s">
        <v>741</v>
      </c>
      <c r="B258" s="0" t="n">
        <v>410444</v>
      </c>
      <c r="F258" s="0" t="s">
        <v>742</v>
      </c>
      <c r="G258" s="80" t="n">
        <v>1024702183660</v>
      </c>
      <c r="H258" s="78" t="n">
        <v>4720014773</v>
      </c>
    </row>
    <row r="259" customFormat="false" ht="15" hidden="false" customHeight="false" outlineLevel="0" collapsed="false">
      <c r="A259" s="0" t="s">
        <v>743</v>
      </c>
      <c r="B259" s="0" t="n">
        <v>410447</v>
      </c>
      <c r="F259" s="0" t="s">
        <v>744</v>
      </c>
      <c r="G259" s="80" t="n">
        <v>1067759748000</v>
      </c>
      <c r="H259" s="78" t="n">
        <v>7743619481</v>
      </c>
    </row>
    <row r="260" customFormat="false" ht="15" hidden="false" customHeight="false" outlineLevel="0" collapsed="false">
      <c r="A260" s="0" t="s">
        <v>745</v>
      </c>
      <c r="B260" s="0" t="n">
        <v>410481</v>
      </c>
      <c r="F260" s="0" t="s">
        <v>746</v>
      </c>
      <c r="G260" s="80" t="n">
        <v>1024201672659</v>
      </c>
      <c r="H260" s="78" t="n">
        <v>4218013799</v>
      </c>
    </row>
    <row r="261" customFormat="false" ht="15" hidden="false" customHeight="false" outlineLevel="0" collapsed="false">
      <c r="A261" s="0" t="s">
        <v>747</v>
      </c>
      <c r="B261" s="0" t="n">
        <v>410561</v>
      </c>
      <c r="F261" s="0" t="s">
        <v>748</v>
      </c>
      <c r="G261" s="80" t="n">
        <v>1037700012008</v>
      </c>
      <c r="H261" s="78" t="n">
        <v>7705043493</v>
      </c>
    </row>
    <row r="262" customFormat="false" ht="15" hidden="false" customHeight="false" outlineLevel="0" collapsed="false">
      <c r="A262" s="0" t="s">
        <v>749</v>
      </c>
      <c r="B262" s="0" t="n">
        <v>430401</v>
      </c>
      <c r="F262" s="0" t="s">
        <v>750</v>
      </c>
      <c r="G262" s="80" t="n">
        <v>1022202316300</v>
      </c>
      <c r="H262" s="78" t="n">
        <v>2258002655</v>
      </c>
    </row>
    <row r="263" customFormat="false" ht="15" hidden="false" customHeight="false" outlineLevel="0" collapsed="false">
      <c r="A263" s="0" t="s">
        <v>751</v>
      </c>
      <c r="B263" s="0" t="n">
        <v>430403</v>
      </c>
      <c r="F263" s="0" t="s">
        <v>752</v>
      </c>
      <c r="G263" s="80" t="n">
        <v>1127746764771</v>
      </c>
      <c r="H263" s="78" t="n">
        <v>7726705564</v>
      </c>
    </row>
    <row r="264" customFormat="false" ht="15" hidden="false" customHeight="false" outlineLevel="0" collapsed="false">
      <c r="A264" s="0" t="s">
        <v>753</v>
      </c>
      <c r="B264" s="0" t="n">
        <v>430404</v>
      </c>
      <c r="F264" s="0" t="s">
        <v>754</v>
      </c>
      <c r="G264" s="80" t="n">
        <v>1020600811274</v>
      </c>
      <c r="H264" s="78" t="n">
        <v>603017741</v>
      </c>
    </row>
    <row r="265" customFormat="false" ht="15" hidden="false" customHeight="false" outlineLevel="0" collapsed="false">
      <c r="A265" s="0" t="s">
        <v>755</v>
      </c>
      <c r="B265" s="0" t="n">
        <v>430407</v>
      </c>
      <c r="F265" s="0" t="s">
        <v>756</v>
      </c>
      <c r="G265" s="80" t="n">
        <v>1020800735240</v>
      </c>
      <c r="H265" s="78" t="n">
        <v>811902553</v>
      </c>
    </row>
    <row r="266" customFormat="false" ht="15" hidden="false" customHeight="false" outlineLevel="0" collapsed="false">
      <c r="A266" s="0" t="s">
        <v>757</v>
      </c>
      <c r="B266" s="0" t="n">
        <v>430408</v>
      </c>
      <c r="F266" s="0" t="s">
        <v>758</v>
      </c>
      <c r="G266" s="80" t="n">
        <v>1020500866880</v>
      </c>
      <c r="H266" s="78" t="n">
        <v>512011622</v>
      </c>
    </row>
    <row r="267" customFormat="false" ht="15" hidden="false" customHeight="false" outlineLevel="0" collapsed="false">
      <c r="A267" s="0" t="s">
        <v>759</v>
      </c>
      <c r="B267" s="0" t="n">
        <v>430409</v>
      </c>
      <c r="F267" s="0" t="s">
        <v>760</v>
      </c>
      <c r="G267" s="80" t="n">
        <v>1024200717903</v>
      </c>
      <c r="H267" s="78" t="n">
        <v>4206017894</v>
      </c>
    </row>
    <row r="268" customFormat="false" ht="15" hidden="false" customHeight="false" outlineLevel="0" collapsed="false">
      <c r="A268" s="0" t="s">
        <v>761</v>
      </c>
      <c r="B268" s="0" t="n">
        <v>430461</v>
      </c>
      <c r="F268" s="0" t="s">
        <v>762</v>
      </c>
      <c r="G268" s="80" t="n">
        <v>1026601184741</v>
      </c>
      <c r="H268" s="78" t="n">
        <v>6617006042</v>
      </c>
    </row>
    <row r="269" customFormat="false" ht="15" hidden="false" customHeight="false" outlineLevel="0" collapsed="false">
      <c r="A269" s="0" t="s">
        <v>763</v>
      </c>
      <c r="B269" s="0" t="n">
        <v>450404</v>
      </c>
      <c r="F269" s="0" t="s">
        <v>764</v>
      </c>
      <c r="G269" s="80" t="n">
        <v>1044701328770</v>
      </c>
      <c r="H269" s="78" t="n">
        <v>4706020366</v>
      </c>
    </row>
    <row r="270" customFormat="false" ht="15" hidden="false" customHeight="false" outlineLevel="0" collapsed="false">
      <c r="A270" s="0" t="s">
        <v>765</v>
      </c>
      <c r="B270" s="0" t="n">
        <v>450405</v>
      </c>
      <c r="F270" s="0" t="s">
        <v>766</v>
      </c>
      <c r="G270" s="80" t="n">
        <v>1054205251385</v>
      </c>
      <c r="H270" s="78" t="n">
        <v>4205095804</v>
      </c>
    </row>
    <row r="271" customFormat="false" ht="15" hidden="false" customHeight="false" outlineLevel="0" collapsed="false">
      <c r="A271" s="0" t="s">
        <v>767</v>
      </c>
      <c r="B271" s="0" t="n">
        <v>450406</v>
      </c>
      <c r="F271" s="0" t="s">
        <v>768</v>
      </c>
      <c r="G271" s="80" t="n">
        <v>1024201300276</v>
      </c>
      <c r="H271" s="78" t="n">
        <v>4235004530</v>
      </c>
    </row>
    <row r="272" customFormat="false" ht="15" hidden="false" customHeight="false" outlineLevel="0" collapsed="false">
      <c r="A272" s="0" t="s">
        <v>769</v>
      </c>
      <c r="B272" s="0" t="n">
        <v>450441</v>
      </c>
      <c r="F272" s="0" t="s">
        <v>770</v>
      </c>
      <c r="G272" s="80" t="n">
        <v>1025603295090</v>
      </c>
      <c r="H272" s="78" t="n">
        <v>5621005508</v>
      </c>
    </row>
    <row r="273" customFormat="false" ht="15" hidden="false" customHeight="false" outlineLevel="0" collapsed="false">
      <c r="A273" s="0" t="s">
        <v>771</v>
      </c>
      <c r="B273" s="0" t="n">
        <v>510401</v>
      </c>
      <c r="F273" s="0" t="s">
        <v>772</v>
      </c>
      <c r="G273" s="80" t="n">
        <v>1034223001680</v>
      </c>
      <c r="H273" s="78" t="n">
        <v>4223021160</v>
      </c>
    </row>
    <row r="274" customFormat="false" ht="15" hidden="false" customHeight="false" outlineLevel="0" collapsed="false">
      <c r="A274" s="0" t="s">
        <v>773</v>
      </c>
      <c r="B274" s="0" t="n">
        <v>510403</v>
      </c>
      <c r="F274" s="0" t="s">
        <v>774</v>
      </c>
      <c r="G274" s="80" t="n">
        <v>1034205020850</v>
      </c>
      <c r="H274" s="78" t="n">
        <v>4207032920</v>
      </c>
    </row>
    <row r="275" customFormat="false" ht="15" hidden="false" customHeight="false" outlineLevel="0" collapsed="false">
      <c r="A275" s="0" t="s">
        <v>775</v>
      </c>
      <c r="B275" s="0" t="n">
        <v>510404</v>
      </c>
      <c r="F275" s="0" t="s">
        <v>776</v>
      </c>
      <c r="G275" s="80" t="n">
        <v>1034223003231</v>
      </c>
      <c r="H275" s="78" t="n">
        <v>4223006878</v>
      </c>
    </row>
    <row r="276" customFormat="false" ht="15" hidden="false" customHeight="false" outlineLevel="0" collapsed="false">
      <c r="A276" s="0" t="s">
        <v>777</v>
      </c>
      <c r="B276" s="0" t="n">
        <v>510405</v>
      </c>
      <c r="F276" s="0" t="s">
        <v>778</v>
      </c>
      <c r="G276" s="80" t="n">
        <v>1024201671460</v>
      </c>
      <c r="H276" s="78" t="n">
        <v>4218003737</v>
      </c>
    </row>
    <row r="277" customFormat="false" ht="15" hidden="false" customHeight="false" outlineLevel="0" collapsed="false">
      <c r="A277" s="0" t="s">
        <v>779</v>
      </c>
      <c r="B277" s="0" t="n">
        <v>510407</v>
      </c>
      <c r="F277" s="0" t="s">
        <v>780</v>
      </c>
      <c r="G277" s="80" t="n">
        <v>1024200686300</v>
      </c>
      <c r="H277" s="78" t="n">
        <v>4207023636</v>
      </c>
    </row>
    <row r="278" customFormat="false" ht="15" hidden="false" customHeight="false" outlineLevel="0" collapsed="false">
      <c r="A278" s="0" t="s">
        <v>781</v>
      </c>
      <c r="B278" s="0" t="n">
        <v>510481</v>
      </c>
      <c r="F278" s="0" t="s">
        <v>782</v>
      </c>
      <c r="G278" s="80" t="n">
        <v>1034205014800</v>
      </c>
      <c r="H278" s="78" t="n">
        <v>4208009190</v>
      </c>
    </row>
    <row r="279" customFormat="false" ht="15" hidden="false" customHeight="false" outlineLevel="0" collapsed="false">
      <c r="A279" s="0" t="s">
        <v>783</v>
      </c>
      <c r="B279" s="0" t="n">
        <v>530401</v>
      </c>
      <c r="F279" s="0" t="s">
        <v>784</v>
      </c>
      <c r="G279" s="80" t="n">
        <v>1030502223166</v>
      </c>
      <c r="H279" s="78" t="n">
        <v>516008324</v>
      </c>
    </row>
    <row r="280" customFormat="false" ht="15" hidden="false" customHeight="false" outlineLevel="0" collapsed="false">
      <c r="A280" s="0" t="s">
        <v>785</v>
      </c>
      <c r="B280" s="0" t="n">
        <v>530404</v>
      </c>
      <c r="F280" s="0" t="s">
        <v>786</v>
      </c>
      <c r="G280" s="80" t="n">
        <v>1025603295046</v>
      </c>
      <c r="H280" s="78" t="n">
        <v>5621005586</v>
      </c>
    </row>
    <row r="281" customFormat="false" ht="15" hidden="false" customHeight="false" outlineLevel="0" collapsed="false">
      <c r="A281" s="0" t="s">
        <v>787</v>
      </c>
      <c r="B281" s="0" t="n">
        <v>530405</v>
      </c>
      <c r="F281" s="0" t="s">
        <v>788</v>
      </c>
      <c r="G281" s="80" t="n">
        <v>1020800507991</v>
      </c>
      <c r="H281" s="78" t="n">
        <v>801003324</v>
      </c>
    </row>
    <row r="282" customFormat="false" ht="15" hidden="false" customHeight="false" outlineLevel="0" collapsed="false">
      <c r="A282" s="0" t="s">
        <v>789</v>
      </c>
      <c r="B282" s="0" t="n">
        <v>530442</v>
      </c>
      <c r="F282" s="0" t="s">
        <v>790</v>
      </c>
      <c r="G282" s="80" t="n">
        <v>1024702011564</v>
      </c>
      <c r="H282" s="78" t="n">
        <v>4717001862</v>
      </c>
    </row>
    <row r="283" customFormat="false" ht="15" hidden="false" customHeight="false" outlineLevel="0" collapsed="false">
      <c r="A283" s="0" t="s">
        <v>791</v>
      </c>
      <c r="B283" s="0" t="n">
        <v>530443</v>
      </c>
      <c r="F283" s="0" t="s">
        <v>792</v>
      </c>
      <c r="G283" s="80" t="n">
        <v>1020800567006</v>
      </c>
      <c r="H283" s="78" t="n">
        <v>810003786</v>
      </c>
    </row>
    <row r="284" customFormat="false" ht="15" hidden="false" customHeight="false" outlineLevel="0" collapsed="false">
      <c r="A284" s="0" t="s">
        <v>793</v>
      </c>
      <c r="B284" s="0" t="n">
        <v>530444</v>
      </c>
      <c r="F284" s="0" t="s">
        <v>794</v>
      </c>
      <c r="G284" s="80" t="n">
        <v>1024702183901</v>
      </c>
      <c r="H284" s="78" t="n">
        <v>4720013441</v>
      </c>
    </row>
    <row r="285" customFormat="false" ht="15" hidden="false" customHeight="false" outlineLevel="0" collapsed="false">
      <c r="A285" s="0" t="s">
        <v>795</v>
      </c>
      <c r="B285" s="0" t="n">
        <v>200301</v>
      </c>
      <c r="F285" s="0" t="s">
        <v>796</v>
      </c>
      <c r="G285" s="80" t="n">
        <v>5147746036059</v>
      </c>
      <c r="H285" s="78" t="n">
        <v>7730712331</v>
      </c>
    </row>
    <row r="286" customFormat="false" ht="15" hidden="false" customHeight="false" outlineLevel="0" collapsed="false">
      <c r="A286" s="0" t="s">
        <v>797</v>
      </c>
      <c r="B286" s="0" t="n">
        <v>200302</v>
      </c>
      <c r="F286" s="0" t="s">
        <v>798</v>
      </c>
      <c r="G286" s="80" t="n">
        <v>1030500815795</v>
      </c>
      <c r="H286" s="78" t="n">
        <v>539002590</v>
      </c>
    </row>
    <row r="287" customFormat="false" ht="15" hidden="false" customHeight="false" outlineLevel="0" collapsed="false">
      <c r="A287" s="0" t="s">
        <v>799</v>
      </c>
      <c r="B287" s="0" t="n">
        <v>600402</v>
      </c>
      <c r="F287" s="0" t="s">
        <v>800</v>
      </c>
      <c r="G287" s="80" t="n">
        <v>1026000900848</v>
      </c>
      <c r="H287" s="78" t="n">
        <v>6025014944</v>
      </c>
    </row>
    <row r="288" customFormat="false" ht="15" hidden="false" customHeight="false" outlineLevel="0" collapsed="false">
      <c r="A288" s="0" t="s">
        <v>801</v>
      </c>
      <c r="B288" s="0" t="n">
        <v>600403</v>
      </c>
      <c r="F288" s="0" t="s">
        <v>802</v>
      </c>
      <c r="G288" s="80" t="n">
        <v>1026002345797</v>
      </c>
      <c r="H288" s="78" t="n">
        <v>6018008611</v>
      </c>
    </row>
    <row r="289" customFormat="false" ht="15" hidden="false" customHeight="false" outlineLevel="0" collapsed="false">
      <c r="A289" s="0" t="s">
        <v>803</v>
      </c>
      <c r="B289" s="0" t="n">
        <v>600411</v>
      </c>
      <c r="F289" s="0" t="s">
        <v>804</v>
      </c>
      <c r="G289" s="80" t="n">
        <v>1023501469090</v>
      </c>
      <c r="H289" s="78" t="n">
        <v>3514004827</v>
      </c>
    </row>
    <row r="290" customFormat="false" ht="15" hidden="false" customHeight="false" outlineLevel="0" collapsed="false">
      <c r="A290" s="0" t="s">
        <v>805</v>
      </c>
      <c r="B290" s="0" t="n">
        <v>600414</v>
      </c>
      <c r="F290" s="0" t="s">
        <v>806</v>
      </c>
      <c r="G290" s="80" t="n">
        <v>1024700564657</v>
      </c>
      <c r="H290" s="78" t="n">
        <v>4703010419</v>
      </c>
    </row>
    <row r="291" customFormat="false" ht="15" hidden="false" customHeight="false" outlineLevel="0" collapsed="false">
      <c r="A291" s="0" t="s">
        <v>807</v>
      </c>
      <c r="B291" s="0" t="n">
        <v>600415</v>
      </c>
      <c r="F291" s="0" t="s">
        <v>808</v>
      </c>
      <c r="G291" s="80" t="n">
        <v>1037739385793</v>
      </c>
      <c r="H291" s="78" t="n">
        <v>7718228237</v>
      </c>
    </row>
    <row r="292" customFormat="false" ht="15" hidden="false" customHeight="false" outlineLevel="0" collapsed="false">
      <c r="A292" s="0" t="s">
        <v>809</v>
      </c>
      <c r="B292" s="0" t="n">
        <v>600416</v>
      </c>
      <c r="F292" s="0" t="s">
        <v>810</v>
      </c>
      <c r="G292" s="80" t="n">
        <v>1024701706897</v>
      </c>
      <c r="H292" s="78" t="n">
        <v>4713005312</v>
      </c>
    </row>
    <row r="293" customFormat="false" ht="15" hidden="false" customHeight="false" outlineLevel="0" collapsed="false">
      <c r="A293" s="0" t="s">
        <v>811</v>
      </c>
      <c r="B293" s="0" t="n">
        <v>600418</v>
      </c>
      <c r="F293" s="0" t="s">
        <v>812</v>
      </c>
      <c r="G293" s="80" t="n">
        <v>1024701706655</v>
      </c>
      <c r="H293" s="78" t="n">
        <v>4713005390</v>
      </c>
    </row>
    <row r="294" customFormat="false" ht="15" hidden="false" customHeight="false" outlineLevel="0" collapsed="false">
      <c r="A294" s="0" t="s">
        <v>813</v>
      </c>
      <c r="B294" s="0" t="n">
        <v>600419</v>
      </c>
      <c r="F294" s="0" t="s">
        <v>814</v>
      </c>
      <c r="G294" s="80" t="n">
        <v>1044701706644</v>
      </c>
      <c r="H294" s="78" t="n">
        <v>4713006972</v>
      </c>
    </row>
    <row r="295" customFormat="false" ht="15" hidden="false" customHeight="false" outlineLevel="0" collapsed="false">
      <c r="A295" s="0" t="s">
        <v>815</v>
      </c>
      <c r="B295" s="0" t="n">
        <v>600441</v>
      </c>
      <c r="F295" s="0" t="s">
        <v>816</v>
      </c>
      <c r="G295" s="80" t="n">
        <v>1020502236424</v>
      </c>
      <c r="H295" s="78" t="n">
        <v>516008204</v>
      </c>
    </row>
    <row r="296" customFormat="false" ht="15" hidden="false" customHeight="false" outlineLevel="0" collapsed="false">
      <c r="A296" s="0" t="s">
        <v>817</v>
      </c>
      <c r="B296" s="0" t="n">
        <v>600462</v>
      </c>
      <c r="F296" s="0" t="s">
        <v>818</v>
      </c>
      <c r="G296" s="80" t="n">
        <v>1024701706700</v>
      </c>
      <c r="H296" s="78" t="n">
        <v>4713005320</v>
      </c>
    </row>
    <row r="297" customFormat="false" ht="15" hidden="false" customHeight="false" outlineLevel="0" collapsed="false">
      <c r="A297" s="0" t="s">
        <v>819</v>
      </c>
      <c r="B297" s="0" t="n">
        <v>600482</v>
      </c>
      <c r="F297" s="0" t="s">
        <v>820</v>
      </c>
      <c r="G297" s="80" t="n">
        <v>1024701707249</v>
      </c>
      <c r="H297" s="78" t="n">
        <v>4713005418</v>
      </c>
    </row>
    <row r="298" customFormat="false" ht="15" hidden="false" customHeight="false" outlineLevel="0" collapsed="false">
      <c r="A298" s="0" t="s">
        <v>821</v>
      </c>
      <c r="B298" s="0" t="n">
        <v>700504</v>
      </c>
      <c r="F298" s="0" t="s">
        <v>822</v>
      </c>
      <c r="G298" s="80" t="n">
        <v>1021000906354</v>
      </c>
      <c r="H298" s="78" t="n">
        <v>1005020299</v>
      </c>
    </row>
    <row r="299" customFormat="false" ht="15" hidden="false" customHeight="false" outlineLevel="0" collapsed="false">
      <c r="A299" s="0" t="s">
        <v>823</v>
      </c>
      <c r="B299" s="0" t="n">
        <v>190303</v>
      </c>
      <c r="F299" s="0" t="s">
        <v>824</v>
      </c>
      <c r="G299" s="80" t="n">
        <v>1040502053767</v>
      </c>
      <c r="H299" s="78" t="n">
        <v>543001134</v>
      </c>
    </row>
    <row r="300" customFormat="false" ht="15" hidden="false" customHeight="false" outlineLevel="0" collapsed="false">
      <c r="A300" s="0" t="s">
        <v>825</v>
      </c>
      <c r="B300" s="0" t="n">
        <v>190305</v>
      </c>
      <c r="F300" s="0" t="s">
        <v>826</v>
      </c>
      <c r="G300" s="80" t="n">
        <v>1060560002271</v>
      </c>
      <c r="H300" s="81" t="n">
        <v>573001340</v>
      </c>
    </row>
    <row r="301" customFormat="false" ht="15" hidden="false" customHeight="false" outlineLevel="0" collapsed="false">
      <c r="A301" s="0" t="s">
        <v>827</v>
      </c>
      <c r="B301" s="0" t="n">
        <v>190306</v>
      </c>
      <c r="F301" s="0" t="s">
        <v>828</v>
      </c>
      <c r="G301" s="80" t="n">
        <v>1020502232398</v>
      </c>
      <c r="H301" s="78" t="n">
        <v>516008363</v>
      </c>
    </row>
    <row r="302" customFormat="false" ht="15" hidden="false" customHeight="false" outlineLevel="0" collapsed="false">
      <c r="A302" s="0" t="s">
        <v>829</v>
      </c>
      <c r="B302" s="0" t="n">
        <v>190308</v>
      </c>
      <c r="F302" s="0" t="s">
        <v>830</v>
      </c>
      <c r="G302" s="80" t="n">
        <v>1024201365132</v>
      </c>
      <c r="H302" s="78" t="n">
        <v>4237000040</v>
      </c>
    </row>
    <row r="303" customFormat="false" ht="15" hidden="false" customHeight="false" outlineLevel="0" collapsed="false">
      <c r="A303" s="0" t="s">
        <v>831</v>
      </c>
      <c r="B303" s="0" t="n">
        <v>190309</v>
      </c>
      <c r="F303" s="0" t="s">
        <v>832</v>
      </c>
      <c r="G303" s="80" t="n">
        <v>1024702182856</v>
      </c>
      <c r="H303" s="78" t="n">
        <v>4720014886</v>
      </c>
    </row>
    <row r="304" customFormat="false" ht="15" hidden="false" customHeight="false" outlineLevel="0" collapsed="false">
      <c r="A304" s="0" t="s">
        <v>833</v>
      </c>
      <c r="B304" s="0" t="n">
        <v>190310</v>
      </c>
      <c r="F304" s="0" t="s">
        <v>834</v>
      </c>
      <c r="G304" s="80" t="n">
        <v>1024702182735</v>
      </c>
      <c r="H304" s="78" t="n">
        <v>4720010803</v>
      </c>
    </row>
    <row r="305" customFormat="false" ht="15" hidden="false" customHeight="false" outlineLevel="0" collapsed="false">
      <c r="A305" s="0" t="s">
        <v>835</v>
      </c>
      <c r="B305" s="0" t="n">
        <v>190312</v>
      </c>
      <c r="F305" s="0" t="s">
        <v>836</v>
      </c>
      <c r="G305" s="80" t="n">
        <v>1197700015391</v>
      </c>
      <c r="H305" s="81" t="n">
        <v>7743319826</v>
      </c>
    </row>
    <row r="306" customFormat="false" ht="15" hidden="false" customHeight="false" outlineLevel="0" collapsed="false">
      <c r="A306" s="0" t="s">
        <v>837</v>
      </c>
      <c r="B306" s="0" t="n">
        <v>190319</v>
      </c>
      <c r="F306" s="0" t="s">
        <v>838</v>
      </c>
      <c r="G306" s="80" t="n">
        <v>1024702183571</v>
      </c>
      <c r="H306" s="78" t="n">
        <v>4720014727</v>
      </c>
    </row>
    <row r="307" customFormat="false" ht="15" hidden="false" customHeight="false" outlineLevel="0" collapsed="false">
      <c r="A307" s="0" t="s">
        <v>839</v>
      </c>
      <c r="B307" s="0" t="n">
        <v>190341</v>
      </c>
      <c r="F307" s="0" t="s">
        <v>840</v>
      </c>
      <c r="G307" s="80" t="n">
        <v>1070544000691</v>
      </c>
      <c r="H307" s="78" t="n">
        <v>544002532</v>
      </c>
    </row>
    <row r="308" customFormat="false" ht="15" hidden="false" customHeight="false" outlineLevel="0" collapsed="false">
      <c r="A308" s="0" t="s">
        <v>841</v>
      </c>
      <c r="B308" s="0" t="n">
        <v>190401</v>
      </c>
      <c r="F308" s="0" t="s">
        <v>842</v>
      </c>
      <c r="G308" s="80" t="n">
        <v>1110546001048</v>
      </c>
      <c r="H308" s="78" t="n">
        <v>516010940</v>
      </c>
    </row>
    <row r="309" customFormat="false" ht="15" hidden="false" customHeight="false" outlineLevel="0" collapsed="false">
      <c r="A309" s="0" t="s">
        <v>843</v>
      </c>
      <c r="B309" s="0" t="n">
        <v>190481</v>
      </c>
      <c r="F309" s="0" t="s">
        <v>844</v>
      </c>
      <c r="G309" s="80" t="n">
        <v>1020502232475</v>
      </c>
      <c r="H309" s="78" t="n">
        <v>516008109</v>
      </c>
    </row>
    <row r="310" customFormat="false" ht="15" hidden="false" customHeight="false" outlineLevel="0" collapsed="false">
      <c r="A310" s="0" t="s">
        <v>845</v>
      </c>
      <c r="B310" s="0" t="n">
        <v>700510</v>
      </c>
      <c r="F310" s="0" t="s">
        <v>846</v>
      </c>
      <c r="G310" s="80" t="n">
        <v>1060560002293</v>
      </c>
      <c r="H310" s="78" t="n">
        <v>560022141</v>
      </c>
    </row>
    <row r="311" customFormat="false" ht="15" hidden="false" customHeight="false" outlineLevel="0" collapsed="false">
      <c r="A311" s="0" t="s">
        <v>847</v>
      </c>
      <c r="B311" s="0" t="n">
        <v>700511</v>
      </c>
      <c r="F311" s="0" t="s">
        <v>848</v>
      </c>
      <c r="G311" s="80" t="n">
        <v>1036601051178</v>
      </c>
      <c r="H311" s="78" t="n">
        <v>6645003572</v>
      </c>
    </row>
    <row r="312" customFormat="false" ht="15" hidden="false" customHeight="false" outlineLevel="0" collapsed="false">
      <c r="A312" s="0" t="s">
        <v>849</v>
      </c>
      <c r="B312" s="0" t="n">
        <v>800401</v>
      </c>
      <c r="F312" s="0" t="s">
        <v>850</v>
      </c>
      <c r="G312" s="80" t="n">
        <v>1030800779900</v>
      </c>
      <c r="H312" s="78" t="n">
        <v>814155290</v>
      </c>
    </row>
    <row r="313" customFormat="false" ht="15" hidden="false" customHeight="false" outlineLevel="0" collapsed="false">
      <c r="A313" s="0" t="s">
        <v>851</v>
      </c>
      <c r="B313" s="0" t="n">
        <v>800404</v>
      </c>
      <c r="F313" s="0" t="s">
        <v>852</v>
      </c>
      <c r="G313" s="80" t="n">
        <v>1060561002545</v>
      </c>
      <c r="H313" s="78" t="n">
        <v>561054001</v>
      </c>
    </row>
    <row r="314" customFormat="false" ht="15" hidden="false" customHeight="false" outlineLevel="0" collapsed="false">
      <c r="A314" s="0" t="s">
        <v>853</v>
      </c>
      <c r="B314" s="0" t="n">
        <v>800405</v>
      </c>
      <c r="F314" s="0" t="s">
        <v>854</v>
      </c>
      <c r="G314" s="80" t="n">
        <v>1025603268239</v>
      </c>
      <c r="H314" s="78" t="n">
        <v>5650004548</v>
      </c>
    </row>
    <row r="315" customFormat="false" ht="15" hidden="false" customHeight="false" outlineLevel="0" collapsed="false">
      <c r="A315" s="0" t="s">
        <v>855</v>
      </c>
      <c r="B315" s="0" t="n">
        <v>800408</v>
      </c>
      <c r="F315" s="0" t="s">
        <v>856</v>
      </c>
      <c r="G315" s="80" t="n">
        <v>1020502232453</v>
      </c>
      <c r="H315" s="78" t="n">
        <v>516008148</v>
      </c>
    </row>
    <row r="316" customFormat="false" ht="15" hidden="false" customHeight="false" outlineLevel="0" collapsed="false">
      <c r="A316" s="0" t="s">
        <v>857</v>
      </c>
      <c r="B316" s="0" t="n">
        <v>800441</v>
      </c>
      <c r="F316" s="0" t="s">
        <v>858</v>
      </c>
      <c r="G316" s="80" t="n">
        <v>1027401185130</v>
      </c>
      <c r="H316" s="78" t="n">
        <v>7422022982</v>
      </c>
    </row>
    <row r="317" customFormat="false" ht="15" hidden="false" customHeight="false" outlineLevel="0" collapsed="false">
      <c r="A317" s="0" t="s">
        <v>859</v>
      </c>
      <c r="B317" s="0" t="n">
        <v>800443</v>
      </c>
      <c r="F317" s="0" t="s">
        <v>860</v>
      </c>
      <c r="G317" s="80" t="n">
        <v>1025603295080</v>
      </c>
      <c r="H317" s="78" t="n">
        <v>5621005480</v>
      </c>
    </row>
    <row r="318" customFormat="false" ht="15" hidden="false" customHeight="false" outlineLevel="0" collapsed="false">
      <c r="A318" s="0" t="s">
        <v>861</v>
      </c>
      <c r="B318" s="0" t="n">
        <v>800449</v>
      </c>
      <c r="F318" s="0" t="s">
        <v>862</v>
      </c>
      <c r="G318" s="80" t="n">
        <v>1020502233036</v>
      </c>
      <c r="H318" s="78" t="n">
        <v>516008229</v>
      </c>
    </row>
    <row r="319" customFormat="false" ht="15" hidden="false" customHeight="false" outlineLevel="0" collapsed="false">
      <c r="A319" s="0" t="s">
        <v>863</v>
      </c>
      <c r="B319" s="0" t="n">
        <v>800466</v>
      </c>
      <c r="F319" s="0" t="s">
        <v>864</v>
      </c>
      <c r="G319" s="80" t="n">
        <v>1060560002348</v>
      </c>
      <c r="H319" s="78" t="n">
        <v>560207350</v>
      </c>
    </row>
    <row r="320" customFormat="false" ht="15" hidden="false" customHeight="false" outlineLevel="0" collapsed="false">
      <c r="A320" s="0" t="s">
        <v>865</v>
      </c>
      <c r="B320" s="0" t="n">
        <v>210302</v>
      </c>
      <c r="F320" s="0" t="s">
        <v>866</v>
      </c>
      <c r="G320" s="80" t="n">
        <v>1127747256515</v>
      </c>
      <c r="H320" s="78" t="n">
        <v>7724857843</v>
      </c>
    </row>
    <row r="321" customFormat="false" ht="15" hidden="false" customHeight="false" outlineLevel="0" collapsed="false">
      <c r="A321" s="0" t="s">
        <v>867</v>
      </c>
      <c r="B321" s="0" t="n">
        <v>210304</v>
      </c>
      <c r="F321" s="0" t="s">
        <v>868</v>
      </c>
      <c r="G321" s="80" t="n">
        <v>1030502232144</v>
      </c>
      <c r="H321" s="78" t="n">
        <v>516008170</v>
      </c>
    </row>
    <row r="322" customFormat="false" ht="15" hidden="false" customHeight="false" outlineLevel="0" collapsed="false">
      <c r="A322" s="0" t="s">
        <v>869</v>
      </c>
      <c r="B322" s="0" t="n">
        <v>210306</v>
      </c>
      <c r="F322" s="0" t="s">
        <v>870</v>
      </c>
      <c r="G322" s="80" t="n">
        <v>1020502236369</v>
      </c>
      <c r="H322" s="78" t="n">
        <v>516008187</v>
      </c>
    </row>
    <row r="323" customFormat="false" ht="15" hidden="false" customHeight="false" outlineLevel="0" collapsed="false">
      <c r="A323" s="0" t="s">
        <v>871</v>
      </c>
      <c r="B323" s="0" t="n">
        <v>210307</v>
      </c>
      <c r="F323" s="0" t="s">
        <v>872</v>
      </c>
      <c r="G323" s="80" t="n">
        <v>1021300764825</v>
      </c>
      <c r="H323" s="78" t="n">
        <v>1302064242</v>
      </c>
    </row>
    <row r="324" customFormat="false" ht="15" hidden="false" customHeight="false" outlineLevel="0" collapsed="false">
      <c r="A324" s="0" t="s">
        <v>873</v>
      </c>
      <c r="B324" s="0" t="n">
        <v>210309</v>
      </c>
      <c r="F324" s="0" t="s">
        <v>874</v>
      </c>
      <c r="G324" s="80" t="n">
        <v>1030502232155</v>
      </c>
      <c r="H324" s="78" t="n">
        <v>516008268</v>
      </c>
    </row>
    <row r="325" customFormat="false" ht="15" hidden="false" customHeight="false" outlineLevel="0" collapsed="false">
      <c r="A325" s="0" t="s">
        <v>875</v>
      </c>
      <c r="B325" s="0" t="n">
        <v>210310</v>
      </c>
      <c r="F325" s="0" t="s">
        <v>876</v>
      </c>
      <c r="G325" s="80" t="n">
        <v>1057747734901</v>
      </c>
      <c r="H325" s="78" t="n">
        <v>7716530474</v>
      </c>
    </row>
    <row r="326" customFormat="false" ht="15" hidden="false" customHeight="false" outlineLevel="0" collapsed="false">
      <c r="A326" s="0" t="s">
        <v>877</v>
      </c>
      <c r="B326" s="0" t="n">
        <v>210311</v>
      </c>
      <c r="F326" s="0" t="s">
        <v>878</v>
      </c>
      <c r="G326" s="80" t="n">
        <v>1020502233070</v>
      </c>
      <c r="H326" s="78" t="n">
        <v>516008290</v>
      </c>
    </row>
    <row r="327" customFormat="false" ht="15" hidden="false" customHeight="false" outlineLevel="0" collapsed="false">
      <c r="A327" s="0" t="s">
        <v>879</v>
      </c>
      <c r="B327" s="0" t="n">
        <v>210312</v>
      </c>
      <c r="F327" s="0" t="s">
        <v>880</v>
      </c>
      <c r="G327" s="80" t="n">
        <v>1022500973296</v>
      </c>
      <c r="H327" s="78" t="n">
        <v>2523003144</v>
      </c>
    </row>
    <row r="328" customFormat="false" ht="15" hidden="false" customHeight="false" outlineLevel="0" collapsed="false">
      <c r="A328" s="0" t="s">
        <v>881</v>
      </c>
      <c r="B328" s="0" t="n">
        <v>210313</v>
      </c>
      <c r="F328" s="0" t="s">
        <v>882</v>
      </c>
      <c r="G328" s="80" t="n">
        <v>1025403910509</v>
      </c>
      <c r="H328" s="78" t="n">
        <v>5410128740</v>
      </c>
    </row>
    <row r="329" customFormat="false" ht="15" hidden="false" customHeight="false" outlineLevel="0" collapsed="false">
      <c r="A329" s="0" t="s">
        <v>883</v>
      </c>
      <c r="B329" s="0" t="n">
        <v>210314</v>
      </c>
      <c r="F329" s="0" t="s">
        <v>884</v>
      </c>
      <c r="G329" s="80" t="n">
        <v>1027401185250</v>
      </c>
      <c r="H329" s="78" t="n">
        <v>7422023062</v>
      </c>
    </row>
    <row r="330" customFormat="false" ht="15" hidden="false" customHeight="false" outlineLevel="0" collapsed="false">
      <c r="A330" s="0" t="s">
        <v>885</v>
      </c>
      <c r="B330" s="0" t="n">
        <v>210315</v>
      </c>
      <c r="F330" s="0" t="s">
        <v>886</v>
      </c>
      <c r="G330" s="80" t="n">
        <v>1026601327290</v>
      </c>
      <c r="H330" s="78" t="n">
        <v>6621008148</v>
      </c>
    </row>
    <row r="331" customFormat="false" ht="15" hidden="false" customHeight="false" outlineLevel="0" collapsed="false">
      <c r="A331" s="0" t="s">
        <v>887</v>
      </c>
      <c r="B331" s="0" t="n">
        <v>210316</v>
      </c>
      <c r="F331" s="0" t="s">
        <v>888</v>
      </c>
      <c r="G331" s="80" t="n">
        <v>1020502232486</v>
      </c>
      <c r="H331" s="78" t="n">
        <v>516008388</v>
      </c>
    </row>
    <row r="332" customFormat="false" ht="15" hidden="false" customHeight="false" outlineLevel="0" collapsed="false">
      <c r="A332" s="0" t="s">
        <v>889</v>
      </c>
      <c r="B332" s="0" t="n">
        <v>210320</v>
      </c>
      <c r="F332" s="0" t="s">
        <v>890</v>
      </c>
      <c r="G332" s="80" t="n">
        <v>1024702182526</v>
      </c>
      <c r="H332" s="78" t="n">
        <v>4720014830</v>
      </c>
    </row>
    <row r="333" customFormat="false" ht="15" hidden="false" customHeight="false" outlineLevel="0" collapsed="false">
      <c r="A333" s="0" t="s">
        <v>891</v>
      </c>
      <c r="B333" s="0" t="n">
        <v>210321</v>
      </c>
      <c r="F333" s="0" t="s">
        <v>892</v>
      </c>
      <c r="G333" s="80" t="n">
        <v>1024702184506</v>
      </c>
      <c r="H333" s="78" t="n">
        <v>4720014741</v>
      </c>
    </row>
    <row r="334" customFormat="false" ht="15" hidden="false" customHeight="false" outlineLevel="0" collapsed="false">
      <c r="A334" s="0" t="s">
        <v>893</v>
      </c>
      <c r="B334" s="0" t="n">
        <v>210361</v>
      </c>
      <c r="F334" s="0" t="s">
        <v>894</v>
      </c>
      <c r="G334" s="80" t="n">
        <v>1070560001885</v>
      </c>
      <c r="H334" s="78" t="n">
        <v>560034718</v>
      </c>
    </row>
    <row r="335" customFormat="false" ht="15" hidden="false" customHeight="false" outlineLevel="0" collapsed="false">
      <c r="A335" s="0" t="s">
        <v>895</v>
      </c>
      <c r="B335" s="0" t="n">
        <v>210382</v>
      </c>
      <c r="F335" s="0" t="s">
        <v>896</v>
      </c>
      <c r="G335" s="80" t="n">
        <v>1024702183373</v>
      </c>
      <c r="H335" s="78" t="n">
        <v>4720014903</v>
      </c>
    </row>
    <row r="336" customFormat="false" ht="15" hidden="false" customHeight="false" outlineLevel="0" collapsed="false">
      <c r="A336" s="0" t="s">
        <v>897</v>
      </c>
      <c r="B336" s="0" t="n">
        <v>210581</v>
      </c>
      <c r="F336" s="0" t="s">
        <v>898</v>
      </c>
      <c r="G336" s="80" t="n">
        <v>1070562002477</v>
      </c>
      <c r="H336" s="78" t="n">
        <v>562068455</v>
      </c>
    </row>
    <row r="337" customFormat="false" ht="15" hidden="false" customHeight="false" outlineLevel="0" collapsed="false">
      <c r="A337" s="0" t="s">
        <v>899</v>
      </c>
      <c r="B337" s="0" t="n">
        <v>220301</v>
      </c>
      <c r="F337" s="0" t="s">
        <v>900</v>
      </c>
      <c r="G337" s="80" t="n">
        <v>1020800508035</v>
      </c>
      <c r="H337" s="78" t="n">
        <v>801003290</v>
      </c>
    </row>
    <row r="338" customFormat="false" ht="15" hidden="false" customHeight="false" outlineLevel="0" collapsed="false">
      <c r="A338" s="0" t="s">
        <v>901</v>
      </c>
      <c r="B338" s="0" t="n">
        <v>220304</v>
      </c>
      <c r="F338" s="0" t="s">
        <v>902</v>
      </c>
      <c r="G338" s="80" t="n">
        <v>1024702183538</v>
      </c>
      <c r="H338" s="78" t="n">
        <v>4720014893</v>
      </c>
    </row>
    <row r="339" customFormat="false" ht="15" hidden="false" customHeight="false" outlineLevel="0" collapsed="false">
      <c r="A339" s="0" t="s">
        <v>903</v>
      </c>
      <c r="B339" s="0" t="n">
        <v>220308</v>
      </c>
      <c r="F339" s="0" t="s">
        <v>904</v>
      </c>
      <c r="G339" s="80" t="n">
        <v>1030800507902</v>
      </c>
      <c r="H339" s="78" t="n">
        <v>801001623</v>
      </c>
    </row>
    <row r="340" customFormat="false" ht="15" hidden="false" customHeight="false" outlineLevel="0" collapsed="false">
      <c r="A340" s="0" t="s">
        <v>905</v>
      </c>
      <c r="B340" s="0" t="n">
        <v>220309</v>
      </c>
      <c r="F340" s="0" t="s">
        <v>906</v>
      </c>
      <c r="G340" s="80" t="n">
        <v>1020800508080</v>
      </c>
      <c r="H340" s="78" t="n">
        <v>801003317</v>
      </c>
    </row>
    <row r="341" customFormat="false" ht="15" hidden="false" customHeight="false" outlineLevel="0" collapsed="false">
      <c r="A341" s="0" t="s">
        <v>907</v>
      </c>
      <c r="B341" s="0" t="n">
        <v>220310</v>
      </c>
      <c r="F341" s="0" t="s">
        <v>908</v>
      </c>
      <c r="G341" s="80" t="n">
        <v>1030800507693</v>
      </c>
      <c r="H341" s="78" t="n">
        <v>801003451</v>
      </c>
    </row>
    <row r="342" customFormat="false" ht="15" hidden="false" customHeight="false" outlineLevel="0" collapsed="false">
      <c r="A342" s="0" t="s">
        <v>909</v>
      </c>
      <c r="B342" s="0" t="n">
        <v>220311</v>
      </c>
      <c r="F342" s="0" t="s">
        <v>910</v>
      </c>
      <c r="G342" s="80" t="n">
        <v>1020201729570</v>
      </c>
      <c r="H342" s="78" t="n">
        <v>202002811</v>
      </c>
    </row>
    <row r="343" customFormat="false" ht="15" hidden="false" customHeight="false" outlineLevel="0" collapsed="false">
      <c r="A343" s="0" t="s">
        <v>911</v>
      </c>
      <c r="B343" s="0" t="n">
        <v>220312</v>
      </c>
      <c r="F343" s="0" t="s">
        <v>912</v>
      </c>
      <c r="G343" s="80" t="n">
        <v>1024701244017</v>
      </c>
      <c r="H343" s="78" t="n">
        <v>4705015324</v>
      </c>
    </row>
    <row r="344" customFormat="false" ht="15" hidden="false" customHeight="false" outlineLevel="0" collapsed="false">
      <c r="A344" s="0" t="s">
        <v>913</v>
      </c>
      <c r="B344" s="0" t="n">
        <v>220313</v>
      </c>
      <c r="F344" s="0" t="s">
        <v>914</v>
      </c>
      <c r="G344" s="80" t="n">
        <v>1020800508189</v>
      </c>
      <c r="H344" s="78" t="n">
        <v>801002867</v>
      </c>
    </row>
    <row r="345" customFormat="false" ht="15" hidden="false" customHeight="false" outlineLevel="0" collapsed="false">
      <c r="A345" s="0" t="s">
        <v>915</v>
      </c>
      <c r="B345" s="0" t="n">
        <v>220317</v>
      </c>
      <c r="F345" s="0" t="s">
        <v>916</v>
      </c>
      <c r="G345" s="80" t="n">
        <v>1030800507539</v>
      </c>
      <c r="H345" s="78" t="n">
        <v>801001616</v>
      </c>
    </row>
    <row r="346" customFormat="false" ht="15" hidden="false" customHeight="false" outlineLevel="0" collapsed="false">
      <c r="A346" s="0" t="s">
        <v>917</v>
      </c>
      <c r="B346" s="0" t="n">
        <v>220318</v>
      </c>
      <c r="F346" s="0" t="s">
        <v>918</v>
      </c>
      <c r="G346" s="80" t="n">
        <v>1037739426790</v>
      </c>
      <c r="H346" s="78" t="n">
        <v>7718200721</v>
      </c>
    </row>
    <row r="347" customFormat="false" ht="15" hidden="false" customHeight="false" outlineLevel="0" collapsed="false">
      <c r="A347" s="0" t="s">
        <v>919</v>
      </c>
      <c r="B347" s="0" t="n">
        <v>220320</v>
      </c>
      <c r="F347" s="0" t="s">
        <v>920</v>
      </c>
      <c r="G347" s="80" t="n">
        <v>1115043005329</v>
      </c>
      <c r="H347" s="78" t="n">
        <v>5043043960</v>
      </c>
    </row>
    <row r="348" customFormat="false" ht="15" hidden="false" customHeight="false" outlineLevel="0" collapsed="false">
      <c r="A348" s="0" t="s">
        <v>921</v>
      </c>
      <c r="B348" s="0" t="n">
        <v>220321</v>
      </c>
      <c r="F348" s="0" t="s">
        <v>922</v>
      </c>
      <c r="G348" s="80" t="n">
        <v>1050533000990</v>
      </c>
      <c r="H348" s="78" t="n">
        <v>510008511</v>
      </c>
    </row>
    <row r="349" customFormat="false" ht="15" hidden="false" customHeight="false" outlineLevel="0" collapsed="false">
      <c r="A349" s="0" t="s">
        <v>923</v>
      </c>
      <c r="B349" s="0" t="n">
        <v>220342</v>
      </c>
      <c r="F349" s="0" t="s">
        <v>924</v>
      </c>
      <c r="G349" s="80" t="n">
        <v>1022500617590</v>
      </c>
      <c r="H349" s="78" t="n">
        <v>2528004864</v>
      </c>
    </row>
    <row r="350" customFormat="false" ht="15" hidden="false" customHeight="false" outlineLevel="0" collapsed="false">
      <c r="A350" s="0" t="s">
        <v>925</v>
      </c>
      <c r="B350" s="0" t="n">
        <v>220343</v>
      </c>
      <c r="F350" s="0" t="s">
        <v>926</v>
      </c>
      <c r="G350" s="80" t="n">
        <v>1020800507034</v>
      </c>
      <c r="H350" s="78" t="n">
        <v>812001745</v>
      </c>
    </row>
    <row r="351" customFormat="false" ht="15" hidden="false" customHeight="false" outlineLevel="0" collapsed="false">
      <c r="A351" s="0" t="s">
        <v>927</v>
      </c>
      <c r="B351" s="0" t="n">
        <v>230302</v>
      </c>
      <c r="F351" s="0" t="s">
        <v>928</v>
      </c>
      <c r="G351" s="80" t="n">
        <v>1020800674102</v>
      </c>
      <c r="H351" s="78" t="n">
        <v>809900220</v>
      </c>
    </row>
    <row r="352" customFormat="false" ht="15" hidden="false" customHeight="false" outlineLevel="0" collapsed="false">
      <c r="A352" s="0" t="s">
        <v>929</v>
      </c>
      <c r="B352" s="0" t="n">
        <v>230304</v>
      </c>
      <c r="F352" s="0" t="s">
        <v>930</v>
      </c>
      <c r="G352" s="80" t="n">
        <v>1030800670889</v>
      </c>
      <c r="H352" s="78" t="n">
        <v>802004472</v>
      </c>
    </row>
    <row r="353" customFormat="false" ht="15" hidden="false" customHeight="false" outlineLevel="0" collapsed="false">
      <c r="A353" s="0" t="s">
        <v>931</v>
      </c>
      <c r="B353" s="0" t="n">
        <v>230307</v>
      </c>
      <c r="F353" s="0" t="s">
        <v>932</v>
      </c>
      <c r="G353" s="80" t="n">
        <v>1021605358466</v>
      </c>
      <c r="H353" s="78" t="n">
        <v>1632004509</v>
      </c>
    </row>
    <row r="354" customFormat="false" ht="15" hidden="false" customHeight="false" outlineLevel="0" collapsed="false">
      <c r="A354" s="0" t="s">
        <v>933</v>
      </c>
      <c r="B354" s="0" t="n">
        <v>230311</v>
      </c>
      <c r="F354" s="0" t="s">
        <v>934</v>
      </c>
      <c r="G354" s="80" t="n">
        <v>1026601101119</v>
      </c>
      <c r="H354" s="78" t="n">
        <v>6614004470</v>
      </c>
    </row>
    <row r="355" customFormat="false" ht="15" hidden="false" customHeight="false" outlineLevel="0" collapsed="false">
      <c r="A355" s="0" t="s">
        <v>935</v>
      </c>
      <c r="B355" s="0" t="n">
        <v>230361</v>
      </c>
      <c r="F355" s="0" t="s">
        <v>936</v>
      </c>
      <c r="G355" s="80" t="n">
        <v>1025006037605</v>
      </c>
      <c r="H355" s="78" t="n">
        <v>5046055146</v>
      </c>
    </row>
    <row r="356" customFormat="false" ht="15" hidden="false" customHeight="false" outlineLevel="0" collapsed="false">
      <c r="A356" s="0" t="s">
        <v>937</v>
      </c>
      <c r="B356" s="0" t="n">
        <v>230315</v>
      </c>
      <c r="F356" s="0" t="s">
        <v>938</v>
      </c>
      <c r="G356" s="80" t="n">
        <v>1020800671550</v>
      </c>
      <c r="H356" s="78" t="n">
        <v>802004377</v>
      </c>
    </row>
    <row r="357" customFormat="false" ht="15" hidden="false" customHeight="false" outlineLevel="0" collapsed="false">
      <c r="A357" s="0" t="s">
        <v>939</v>
      </c>
      <c r="B357" s="0" t="n">
        <v>230318</v>
      </c>
      <c r="F357" s="0" t="s">
        <v>940</v>
      </c>
      <c r="G357" s="80" t="n">
        <v>1020800672750</v>
      </c>
      <c r="H357" s="78" t="n">
        <v>802004320</v>
      </c>
    </row>
    <row r="358" customFormat="false" ht="15" hidden="false" customHeight="false" outlineLevel="0" collapsed="false">
      <c r="A358" s="0" t="s">
        <v>941</v>
      </c>
      <c r="B358" s="0" t="n">
        <v>230319</v>
      </c>
      <c r="F358" s="0" t="s">
        <v>942</v>
      </c>
      <c r="G358" s="80" t="n">
        <v>1025402474019</v>
      </c>
      <c r="H358" s="78" t="n">
        <v>5406014211</v>
      </c>
    </row>
    <row r="359" customFormat="false" ht="15" hidden="false" customHeight="false" outlineLevel="0" collapsed="false">
      <c r="A359" s="0" t="s">
        <v>943</v>
      </c>
      <c r="B359" s="0" t="n">
        <v>230320</v>
      </c>
      <c r="F359" s="0" t="s">
        <v>944</v>
      </c>
      <c r="G359" s="80" t="n">
        <v>1022202667706</v>
      </c>
      <c r="H359" s="78" t="n">
        <v>2272003594</v>
      </c>
    </row>
    <row r="360" customFormat="false" ht="15" hidden="false" customHeight="false" outlineLevel="0" collapsed="false">
      <c r="A360" s="0" t="s">
        <v>945</v>
      </c>
      <c r="B360" s="0" t="n">
        <v>230321</v>
      </c>
      <c r="F360" s="0" t="s">
        <v>946</v>
      </c>
      <c r="G360" s="80" t="n">
        <v>1026602052806</v>
      </c>
      <c r="H360" s="78" t="n">
        <v>6646007756</v>
      </c>
    </row>
    <row r="361" customFormat="false" ht="15" hidden="false" customHeight="false" outlineLevel="0" collapsed="false">
      <c r="A361" s="0" t="s">
        <v>947</v>
      </c>
      <c r="B361" s="0" t="n">
        <v>230322</v>
      </c>
      <c r="F361" s="0" t="s">
        <v>948</v>
      </c>
      <c r="G361" s="80" t="n">
        <v>1024201880548</v>
      </c>
      <c r="H361" s="78" t="n">
        <v>4223022206</v>
      </c>
    </row>
    <row r="362" customFormat="false" ht="15" hidden="false" customHeight="false" outlineLevel="0" collapsed="false">
      <c r="A362" s="0" t="s">
        <v>949</v>
      </c>
      <c r="B362" s="0" t="n">
        <v>230323</v>
      </c>
      <c r="F362" s="0" t="s">
        <v>950</v>
      </c>
      <c r="G362" s="80" t="n">
        <v>1032500971590</v>
      </c>
      <c r="H362" s="78" t="n">
        <v>2523003176</v>
      </c>
    </row>
    <row r="363" customFormat="false" ht="15" hidden="false" customHeight="false" outlineLevel="0" collapsed="false">
      <c r="A363" s="0" t="s">
        <v>951</v>
      </c>
      <c r="B363" s="0" t="n">
        <v>230324</v>
      </c>
      <c r="F363" s="0" t="s">
        <v>952</v>
      </c>
      <c r="G363" s="80" t="n">
        <v>1022500638764</v>
      </c>
      <c r="H363" s="78" t="n">
        <v>2506007396</v>
      </c>
    </row>
    <row r="364" customFormat="false" ht="15" hidden="false" customHeight="false" outlineLevel="0" collapsed="false">
      <c r="A364" s="0" t="s">
        <v>953</v>
      </c>
      <c r="B364" s="0" t="n">
        <v>230341</v>
      </c>
      <c r="F364" s="0" t="s">
        <v>954</v>
      </c>
      <c r="G364" s="80" t="n">
        <v>1024702182955</v>
      </c>
      <c r="H364" s="78" t="n">
        <v>4720014734</v>
      </c>
    </row>
    <row r="365" customFormat="false" ht="15" hidden="false" customHeight="false" outlineLevel="0" collapsed="false">
      <c r="A365" s="0" t="s">
        <v>955</v>
      </c>
      <c r="B365" s="0" t="n">
        <v>230342</v>
      </c>
      <c r="F365" s="0" t="s">
        <v>956</v>
      </c>
      <c r="G365" s="80" t="n">
        <v>1182375038230</v>
      </c>
      <c r="H365" s="78" t="n">
        <v>2315666711</v>
      </c>
    </row>
    <row r="366" customFormat="false" ht="15" hidden="false" customHeight="false" outlineLevel="0" collapsed="false">
      <c r="A366" s="0" t="s">
        <v>957</v>
      </c>
      <c r="B366" s="0" t="n">
        <v>230345</v>
      </c>
      <c r="F366" s="0" t="s">
        <v>958</v>
      </c>
      <c r="G366" s="80" t="n">
        <v>1024702183758</v>
      </c>
      <c r="H366" s="78" t="n">
        <v>4720014815</v>
      </c>
    </row>
    <row r="367" customFormat="false" ht="15" hidden="false" customHeight="false" outlineLevel="0" collapsed="false">
      <c r="A367" s="0" t="s">
        <v>959</v>
      </c>
      <c r="B367" s="0" t="n">
        <v>230368</v>
      </c>
      <c r="F367" s="0" t="s">
        <v>960</v>
      </c>
      <c r="G367" s="80" t="n">
        <v>1023402645860</v>
      </c>
      <c r="H367" s="78" t="n">
        <v>3442047191</v>
      </c>
    </row>
    <row r="368" customFormat="false" ht="15" hidden="false" customHeight="false" outlineLevel="0" collapsed="false">
      <c r="A368" s="0" t="s">
        <v>961</v>
      </c>
      <c r="B368" s="0" t="n">
        <v>240301</v>
      </c>
      <c r="F368" s="0" t="s">
        <v>962</v>
      </c>
      <c r="G368" s="80" t="n">
        <v>1037739566259</v>
      </c>
      <c r="H368" s="78" t="n">
        <v>7714143631</v>
      </c>
    </row>
    <row r="369" customFormat="false" ht="15" hidden="false" customHeight="false" outlineLevel="0" collapsed="false">
      <c r="A369" s="0" t="s">
        <v>963</v>
      </c>
      <c r="B369" s="0" t="n">
        <v>240305</v>
      </c>
      <c r="F369" s="0" t="s">
        <v>964</v>
      </c>
      <c r="G369" s="80" t="n">
        <v>1023600530788</v>
      </c>
      <c r="H369" s="78" t="n">
        <v>3602001790</v>
      </c>
    </row>
    <row r="370" customFormat="false" ht="15" hidden="false" customHeight="false" outlineLevel="0" collapsed="false">
      <c r="A370" s="0" t="s">
        <v>965</v>
      </c>
      <c r="B370" s="0" t="n">
        <v>240306</v>
      </c>
      <c r="F370" s="0" t="s">
        <v>966</v>
      </c>
      <c r="G370" s="80" t="n">
        <v>1025800507512</v>
      </c>
      <c r="H370" s="78" t="n">
        <v>5815002418</v>
      </c>
    </row>
    <row r="371" customFormat="false" ht="15" hidden="false" customHeight="false" outlineLevel="0" collapsed="false">
      <c r="A371" s="0" t="s">
        <v>967</v>
      </c>
      <c r="B371" s="0" t="n">
        <v>240307</v>
      </c>
      <c r="F371" s="0" t="s">
        <v>968</v>
      </c>
      <c r="G371" s="80" t="n">
        <v>1024702185232</v>
      </c>
      <c r="H371" s="78" t="n">
        <v>4720014847</v>
      </c>
    </row>
    <row r="372" customFormat="false" ht="15" hidden="false" customHeight="false" outlineLevel="0" collapsed="false">
      <c r="A372" s="0" t="s">
        <v>969</v>
      </c>
      <c r="B372" s="0" t="n">
        <v>240308</v>
      </c>
      <c r="F372" s="0" t="s">
        <v>970</v>
      </c>
      <c r="G372" s="80" t="n">
        <v>1127311000332</v>
      </c>
      <c r="H372" s="78" t="n">
        <v>7311008383</v>
      </c>
    </row>
    <row r="373" customFormat="false" ht="15" hidden="false" customHeight="false" outlineLevel="0" collapsed="false">
      <c r="A373" s="0" t="s">
        <v>971</v>
      </c>
      <c r="B373" s="0" t="n">
        <v>240312</v>
      </c>
      <c r="F373" s="0" t="s">
        <v>972</v>
      </c>
      <c r="G373" s="80" t="n">
        <v>1097746849419</v>
      </c>
      <c r="H373" s="78" t="n">
        <v>7717666051</v>
      </c>
    </row>
    <row r="374" customFormat="false" ht="15" hidden="false" customHeight="false" outlineLevel="0" collapsed="false">
      <c r="A374" s="0" t="s">
        <v>973</v>
      </c>
      <c r="B374" s="0" t="n">
        <v>240313</v>
      </c>
      <c r="F374" s="0" t="s">
        <v>974</v>
      </c>
      <c r="G374" s="80" t="n">
        <v>1023405963460</v>
      </c>
      <c r="H374" s="78" t="n">
        <v>3421201090</v>
      </c>
    </row>
    <row r="375" customFormat="false" ht="15" hidden="false" customHeight="false" outlineLevel="0" collapsed="false">
      <c r="A375" s="0" t="s">
        <v>975</v>
      </c>
      <c r="B375" s="0" t="n">
        <v>240341</v>
      </c>
      <c r="F375" s="0" t="s">
        <v>976</v>
      </c>
      <c r="G375" s="80" t="n">
        <v>1020800567567</v>
      </c>
      <c r="H375" s="78" t="n">
        <v>803002654</v>
      </c>
    </row>
    <row r="376" customFormat="false" ht="15" hidden="false" customHeight="false" outlineLevel="0" collapsed="false">
      <c r="A376" s="0" t="s">
        <v>977</v>
      </c>
      <c r="B376" s="0" t="n">
        <v>240362</v>
      </c>
      <c r="F376" s="0" t="s">
        <v>978</v>
      </c>
      <c r="G376" s="80" t="n">
        <v>1027739814178</v>
      </c>
      <c r="H376" s="78" t="n">
        <v>7719033470</v>
      </c>
    </row>
    <row r="377" customFormat="false" ht="15" hidden="false" customHeight="false" outlineLevel="0" collapsed="false">
      <c r="A377" s="0" t="s">
        <v>979</v>
      </c>
      <c r="B377" s="0" t="n">
        <v>240369</v>
      </c>
      <c r="F377" s="0" t="s">
        <v>980</v>
      </c>
      <c r="G377" s="80" t="n">
        <v>1097746824999</v>
      </c>
      <c r="H377" s="78" t="n">
        <v>7726643460</v>
      </c>
    </row>
    <row r="378" customFormat="false" ht="15" hidden="false" customHeight="false" outlineLevel="0" collapsed="false">
      <c r="A378" s="0" t="s">
        <v>981</v>
      </c>
      <c r="B378" s="0" t="n">
        <v>700512</v>
      </c>
      <c r="F378" s="0" t="s">
        <v>982</v>
      </c>
      <c r="G378" s="80" t="n">
        <v>1097739086417</v>
      </c>
      <c r="H378" s="78" t="n">
        <v>7715789629</v>
      </c>
    </row>
    <row r="379" customFormat="false" ht="15" hidden="false" customHeight="false" outlineLevel="0" collapsed="false">
      <c r="A379" s="0" t="s">
        <v>983</v>
      </c>
      <c r="B379" s="0" t="n">
        <v>250301</v>
      </c>
      <c r="F379" s="0" t="s">
        <v>984</v>
      </c>
      <c r="G379" s="80" t="n">
        <v>1022500639369</v>
      </c>
      <c r="H379" s="78" t="n">
        <v>2506007389</v>
      </c>
    </row>
    <row r="380" customFormat="false" ht="15" hidden="false" customHeight="false" outlineLevel="0" collapsed="false">
      <c r="A380" s="0" t="s">
        <v>985</v>
      </c>
      <c r="B380" s="0" t="n">
        <v>250302</v>
      </c>
      <c r="F380" s="0" t="s">
        <v>986</v>
      </c>
      <c r="G380" s="80" t="n">
        <v>1020800577467</v>
      </c>
      <c r="H380" s="78" t="n">
        <v>808902497</v>
      </c>
    </row>
    <row r="381" customFormat="false" ht="15" hidden="false" customHeight="false" outlineLevel="0" collapsed="false">
      <c r="A381" s="0" t="s">
        <v>987</v>
      </c>
      <c r="B381" s="0" t="n">
        <v>250303</v>
      </c>
      <c r="F381" s="0" t="s">
        <v>988</v>
      </c>
      <c r="G381" s="80" t="n">
        <v>1020800577401</v>
      </c>
      <c r="H381" s="78" t="n">
        <v>808902585</v>
      </c>
    </row>
    <row r="382" customFormat="false" ht="15" hidden="false" customHeight="false" outlineLevel="0" collapsed="false">
      <c r="A382" s="0" t="s">
        <v>989</v>
      </c>
      <c r="B382" s="0" t="n">
        <v>250304</v>
      </c>
      <c r="F382" s="0" t="s">
        <v>990</v>
      </c>
      <c r="G382" s="80" t="n">
        <v>1020800566148</v>
      </c>
      <c r="H382" s="78" t="n">
        <v>803002492</v>
      </c>
    </row>
    <row r="383" customFormat="false" ht="15" hidden="false" customHeight="false" outlineLevel="0" collapsed="false">
      <c r="A383" s="0" t="s">
        <v>991</v>
      </c>
      <c r="B383" s="0" t="n">
        <v>250305</v>
      </c>
      <c r="F383" s="0" t="s">
        <v>992</v>
      </c>
      <c r="G383" s="80" t="n">
        <v>1037704021574</v>
      </c>
      <c r="H383" s="78" t="n">
        <v>7704206201</v>
      </c>
    </row>
    <row r="384" customFormat="false" ht="15" hidden="false" customHeight="false" outlineLevel="0" collapsed="false">
      <c r="A384" s="0" t="s">
        <v>993</v>
      </c>
      <c r="B384" s="0" t="n">
        <v>250307</v>
      </c>
      <c r="F384" s="0" t="s">
        <v>994</v>
      </c>
      <c r="G384" s="80" t="n">
        <v>1166313081527</v>
      </c>
      <c r="H384" s="78" t="n">
        <v>6382072372</v>
      </c>
    </row>
    <row r="385" customFormat="false" ht="15" hidden="false" customHeight="false" outlineLevel="0" collapsed="false">
      <c r="A385" s="0" t="s">
        <v>995</v>
      </c>
      <c r="B385" s="0" t="n">
        <v>250308</v>
      </c>
      <c r="F385" s="0" t="s">
        <v>996</v>
      </c>
      <c r="G385" s="80" t="n">
        <v>1042502959289</v>
      </c>
      <c r="H385" s="78" t="n">
        <v>2536144181</v>
      </c>
    </row>
    <row r="386" customFormat="false" ht="15" hidden="false" customHeight="false" outlineLevel="0" collapsed="false">
      <c r="A386" s="0" t="s">
        <v>997</v>
      </c>
      <c r="B386" s="0" t="n">
        <v>250309</v>
      </c>
      <c r="F386" s="0" t="s">
        <v>998</v>
      </c>
      <c r="G386" s="80" t="n">
        <v>1032500971524</v>
      </c>
      <c r="H386" s="78" t="n">
        <v>2523003056</v>
      </c>
    </row>
    <row r="387" customFormat="false" ht="15" hidden="false" customHeight="false" outlineLevel="0" collapsed="false">
      <c r="A387" s="0" t="s">
        <v>999</v>
      </c>
      <c r="B387" s="0" t="n">
        <v>250310</v>
      </c>
      <c r="F387" s="0" t="s">
        <v>1000</v>
      </c>
      <c r="G387" s="80" t="n">
        <v>1030500816125</v>
      </c>
      <c r="H387" s="78" t="n">
        <v>539003114</v>
      </c>
    </row>
    <row r="388" customFormat="false" ht="15" hidden="false" customHeight="false" outlineLevel="0" collapsed="false">
      <c r="A388" s="0" t="s">
        <v>1001</v>
      </c>
      <c r="B388" s="0" t="n">
        <v>250312</v>
      </c>
      <c r="F388" s="0" t="s">
        <v>1002</v>
      </c>
      <c r="G388" s="80" t="n">
        <v>1020800568183</v>
      </c>
      <c r="H388" s="78" t="n">
        <v>803002679</v>
      </c>
    </row>
    <row r="389" customFormat="false" ht="15" hidden="false" customHeight="false" outlineLevel="0" collapsed="false">
      <c r="A389" s="0" t="s">
        <v>1003</v>
      </c>
      <c r="B389" s="0" t="n">
        <v>250314</v>
      </c>
      <c r="F389" s="0" t="s">
        <v>1004</v>
      </c>
      <c r="G389" s="80" t="n">
        <v>1147746986056</v>
      </c>
      <c r="H389" s="78" t="n">
        <v>7716783901</v>
      </c>
    </row>
    <row r="390" customFormat="false" ht="15" hidden="false" customHeight="false" outlineLevel="0" collapsed="false">
      <c r="A390" s="0" t="s">
        <v>1005</v>
      </c>
      <c r="B390" s="0" t="n">
        <v>250315</v>
      </c>
      <c r="F390" s="0" t="s">
        <v>1006</v>
      </c>
      <c r="G390" s="80" t="n">
        <v>1020800566951</v>
      </c>
      <c r="H390" s="78" t="n">
        <v>810003828</v>
      </c>
    </row>
    <row r="391" customFormat="false" ht="15" hidden="false" customHeight="false" outlineLevel="0" collapsed="false">
      <c r="A391" s="0" t="s">
        <v>1007</v>
      </c>
      <c r="B391" s="0" t="n">
        <v>250317</v>
      </c>
      <c r="F391" s="0" t="s">
        <v>1008</v>
      </c>
      <c r="G391" s="80" t="n">
        <v>1167700067413</v>
      </c>
      <c r="H391" s="78" t="n">
        <v>9729027575</v>
      </c>
    </row>
    <row r="392" customFormat="false" ht="15" hidden="false" customHeight="false" outlineLevel="0" collapsed="false">
      <c r="A392" s="0" t="s">
        <v>1009</v>
      </c>
      <c r="B392" s="0" t="n">
        <v>250320</v>
      </c>
      <c r="F392" s="0" t="s">
        <v>1010</v>
      </c>
      <c r="G392" s="80" t="n">
        <v>1020800567017</v>
      </c>
      <c r="H392" s="78" t="n">
        <v>810003810</v>
      </c>
    </row>
    <row r="393" customFormat="false" ht="15" hidden="false" customHeight="false" outlineLevel="0" collapsed="false">
      <c r="A393" s="0" t="s">
        <v>1011</v>
      </c>
      <c r="B393" s="0" t="n">
        <v>250321</v>
      </c>
      <c r="F393" s="0" t="s">
        <v>1012</v>
      </c>
      <c r="G393" s="80" t="n">
        <v>1020800566984</v>
      </c>
      <c r="H393" s="78" t="n">
        <v>810003730</v>
      </c>
    </row>
    <row r="394" customFormat="false" ht="15" hidden="false" customHeight="false" outlineLevel="0" collapsed="false">
      <c r="A394" s="0" t="s">
        <v>1013</v>
      </c>
      <c r="B394" s="0" t="n">
        <v>250324</v>
      </c>
      <c r="F394" s="0" t="s">
        <v>1014</v>
      </c>
      <c r="G394" s="80" t="n">
        <v>1032500971568</v>
      </c>
      <c r="H394" s="78" t="n">
        <v>2523003289</v>
      </c>
    </row>
    <row r="395" customFormat="false" ht="15" hidden="false" customHeight="false" outlineLevel="0" collapsed="false">
      <c r="A395" s="0" t="s">
        <v>1015</v>
      </c>
      <c r="B395" s="0" t="n">
        <v>250326</v>
      </c>
      <c r="F395" s="0" t="s">
        <v>1016</v>
      </c>
      <c r="G395" s="80" t="n">
        <v>1023405972061</v>
      </c>
      <c r="H395" s="78" t="n">
        <v>3241200699</v>
      </c>
    </row>
    <row r="396" customFormat="false" ht="15" hidden="false" customHeight="false" outlineLevel="0" collapsed="false">
      <c r="A396" s="0" t="s">
        <v>1017</v>
      </c>
      <c r="B396" s="0" t="n">
        <v>250329</v>
      </c>
      <c r="F396" s="0" t="s">
        <v>1018</v>
      </c>
      <c r="G396" s="80" t="n">
        <v>1024701897802</v>
      </c>
      <c r="H396" s="78" t="n">
        <v>4716001436</v>
      </c>
    </row>
    <row r="397" customFormat="false" ht="15" hidden="false" customHeight="false" outlineLevel="0" collapsed="false">
      <c r="A397" s="0" t="s">
        <v>1019</v>
      </c>
      <c r="B397" s="0" t="n">
        <v>250330</v>
      </c>
      <c r="F397" s="0" t="s">
        <v>1020</v>
      </c>
      <c r="G397" s="80" t="n">
        <v>1027739795313</v>
      </c>
      <c r="H397" s="78" t="n">
        <v>7708092065</v>
      </c>
    </row>
    <row r="398" customFormat="false" ht="15" hidden="false" customHeight="false" outlineLevel="0" collapsed="false">
      <c r="A398" s="0" t="s">
        <v>1021</v>
      </c>
      <c r="B398" s="0" t="n">
        <v>250331</v>
      </c>
      <c r="F398" s="0" t="s">
        <v>1022</v>
      </c>
      <c r="G398" s="80" t="n">
        <v>1057718036144</v>
      </c>
      <c r="H398" s="78" t="n">
        <v>7718261587</v>
      </c>
    </row>
    <row r="399" customFormat="false" ht="15" hidden="false" customHeight="false" outlineLevel="0" collapsed="false">
      <c r="A399" s="0" t="s">
        <v>1023</v>
      </c>
      <c r="B399" s="0" t="n">
        <v>250332</v>
      </c>
      <c r="F399" s="0" t="s">
        <v>1024</v>
      </c>
      <c r="G399" s="80" t="n">
        <v>1107746022560</v>
      </c>
      <c r="H399" s="78" t="n">
        <v>7718792108</v>
      </c>
    </row>
    <row r="400" customFormat="false" ht="15" hidden="false" customHeight="false" outlineLevel="0" collapsed="false">
      <c r="A400" s="0" t="s">
        <v>1025</v>
      </c>
      <c r="B400" s="0" t="n">
        <v>250333</v>
      </c>
      <c r="F400" s="0" t="s">
        <v>1026</v>
      </c>
      <c r="G400" s="80" t="n">
        <v>1026605612351</v>
      </c>
      <c r="H400" s="78" t="n">
        <v>6663037493</v>
      </c>
    </row>
    <row r="401" customFormat="false" ht="15" hidden="false" customHeight="false" outlineLevel="0" collapsed="false">
      <c r="A401" s="0" t="s">
        <v>1027</v>
      </c>
      <c r="B401" s="0" t="n">
        <v>250335</v>
      </c>
      <c r="F401" s="0" t="s">
        <v>1028</v>
      </c>
      <c r="G401" s="80" t="n">
        <v>1026605612010</v>
      </c>
      <c r="H401" s="78" t="n">
        <v>6663059401</v>
      </c>
    </row>
    <row r="402" customFormat="false" ht="15" hidden="false" customHeight="false" outlineLevel="0" collapsed="false">
      <c r="A402" s="0" t="s">
        <v>1029</v>
      </c>
      <c r="B402" s="0" t="n">
        <v>250341</v>
      </c>
      <c r="F402" s="0" t="s">
        <v>1030</v>
      </c>
      <c r="G402" s="80" t="n">
        <v>1026605614276</v>
      </c>
      <c r="H402" s="78" t="n">
        <v>6663057394</v>
      </c>
    </row>
    <row r="403" customFormat="false" ht="15" hidden="false" customHeight="false" outlineLevel="0" collapsed="false">
      <c r="A403" s="0" t="s">
        <v>1031</v>
      </c>
      <c r="B403" s="0" t="n">
        <v>250342</v>
      </c>
      <c r="F403" s="0" t="s">
        <v>1032</v>
      </c>
      <c r="G403" s="80" t="n">
        <v>1026601904350</v>
      </c>
      <c r="H403" s="78" t="n">
        <v>6653001931</v>
      </c>
    </row>
    <row r="404" customFormat="false" ht="15" hidden="false" customHeight="false" outlineLevel="0" collapsed="false">
      <c r="A404" s="0" t="s">
        <v>1033</v>
      </c>
      <c r="B404" s="0" t="n">
        <v>250343</v>
      </c>
      <c r="F404" s="0" t="s">
        <v>1034</v>
      </c>
      <c r="G404" s="80" t="n">
        <v>1070560001896</v>
      </c>
      <c r="H404" s="78" t="n">
        <v>560034725</v>
      </c>
    </row>
    <row r="405" customFormat="false" ht="15" hidden="false" customHeight="false" outlineLevel="0" collapsed="false">
      <c r="A405" s="0" t="s">
        <v>1035</v>
      </c>
      <c r="B405" s="0" t="n">
        <v>250344</v>
      </c>
      <c r="F405" s="0" t="s">
        <v>1036</v>
      </c>
      <c r="G405" s="80" t="n">
        <v>1027739725925</v>
      </c>
      <c r="H405" s="78" t="n">
        <v>7720096355</v>
      </c>
    </row>
    <row r="406" customFormat="false" ht="15" hidden="false" customHeight="false" outlineLevel="0" collapsed="false">
      <c r="A406" s="0" t="s">
        <v>1037</v>
      </c>
      <c r="B406" s="0" t="n">
        <v>250345</v>
      </c>
      <c r="F406" s="0" t="s">
        <v>1038</v>
      </c>
      <c r="G406" s="80" t="n">
        <v>1030400665811</v>
      </c>
      <c r="H406" s="78" t="n">
        <v>405003137</v>
      </c>
    </row>
    <row r="407" customFormat="false" ht="15" hidden="false" customHeight="false" outlineLevel="0" collapsed="false">
      <c r="A407" s="0" t="s">
        <v>1039</v>
      </c>
      <c r="B407" s="0" t="n">
        <v>250346</v>
      </c>
      <c r="F407" s="0" t="s">
        <v>1040</v>
      </c>
      <c r="G407" s="80" t="n">
        <v>1047721006740</v>
      </c>
      <c r="H407" s="78" t="n">
        <v>7721267765</v>
      </c>
    </row>
    <row r="408" customFormat="false" ht="15" hidden="false" customHeight="false" outlineLevel="0" collapsed="false">
      <c r="A408" s="0" t="s">
        <v>1041</v>
      </c>
      <c r="B408" s="0" t="n">
        <v>250361</v>
      </c>
      <c r="F408" s="0" t="s">
        <v>1042</v>
      </c>
      <c r="G408" s="80" t="n">
        <v>1082500000032</v>
      </c>
      <c r="H408" s="78" t="n">
        <v>2539088584</v>
      </c>
    </row>
    <row r="409" customFormat="false" ht="15" hidden="false" customHeight="false" outlineLevel="0" collapsed="false">
      <c r="A409" s="0" t="s">
        <v>1043</v>
      </c>
      <c r="B409" s="0" t="n">
        <v>700514</v>
      </c>
      <c r="F409" s="0" t="s">
        <v>1044</v>
      </c>
      <c r="G409" s="80" t="n">
        <v>1022500577230</v>
      </c>
      <c r="H409" s="78" t="n">
        <v>2512300843</v>
      </c>
    </row>
    <row r="410" customFormat="false" ht="15" hidden="false" customHeight="false" outlineLevel="0" collapsed="false">
      <c r="A410" s="0" t="s">
        <v>1045</v>
      </c>
      <c r="B410" s="0" t="n">
        <v>250563</v>
      </c>
      <c r="F410" s="0" t="s">
        <v>1046</v>
      </c>
      <c r="G410" s="80" t="n">
        <v>1022500578044</v>
      </c>
      <c r="H410" s="78" t="n">
        <v>2512300811</v>
      </c>
    </row>
    <row r="411" customFormat="false" ht="15" hidden="false" customHeight="false" outlineLevel="0" collapsed="false">
      <c r="A411" s="0" t="s">
        <v>1047</v>
      </c>
      <c r="B411" s="0" t="n">
        <v>900401</v>
      </c>
      <c r="F411" s="0" t="s">
        <v>1048</v>
      </c>
      <c r="G411" s="80" t="n">
        <v>1022500577615</v>
      </c>
      <c r="H411" s="78" t="n">
        <v>2512300882</v>
      </c>
    </row>
    <row r="412" customFormat="false" ht="15" hidden="false" customHeight="false" outlineLevel="0" collapsed="false">
      <c r="A412" s="0" t="s">
        <v>1049</v>
      </c>
      <c r="B412" s="0" t="n">
        <v>900402</v>
      </c>
      <c r="F412" s="0" t="s">
        <v>1050</v>
      </c>
      <c r="G412" s="80" t="n">
        <v>1032500971546</v>
      </c>
      <c r="H412" s="78" t="n">
        <v>2523003063</v>
      </c>
    </row>
    <row r="413" customFormat="false" ht="15" hidden="false" customHeight="false" outlineLevel="0" collapsed="false">
      <c r="A413" s="0" t="s">
        <v>1051</v>
      </c>
      <c r="B413" s="0" t="n">
        <v>900404</v>
      </c>
      <c r="F413" s="0" t="s">
        <v>1052</v>
      </c>
      <c r="G413" s="80" t="n">
        <v>1127746707440</v>
      </c>
      <c r="H413" s="78" t="n">
        <v>7733814148</v>
      </c>
    </row>
    <row r="414" customFormat="false" ht="15" hidden="false" customHeight="false" outlineLevel="0" collapsed="false">
      <c r="A414" s="0" t="s">
        <v>1053</v>
      </c>
      <c r="B414" s="0" t="n">
        <v>900405</v>
      </c>
      <c r="F414" s="0" t="s">
        <v>1054</v>
      </c>
      <c r="G414" s="80" t="n">
        <v>1020200881106</v>
      </c>
      <c r="H414" s="78" t="n">
        <v>224005661</v>
      </c>
    </row>
    <row r="415" customFormat="false" ht="15" hidden="false" customHeight="false" outlineLevel="0" collapsed="false">
      <c r="A415" s="0" t="s">
        <v>1055</v>
      </c>
      <c r="B415" s="0" t="n">
        <v>900406</v>
      </c>
      <c r="F415" s="0" t="s">
        <v>1056</v>
      </c>
      <c r="G415" s="80" t="n">
        <v>1020800567292</v>
      </c>
      <c r="H415" s="78" t="n">
        <v>803002510</v>
      </c>
    </row>
    <row r="416" customFormat="false" ht="15" hidden="false" customHeight="false" outlineLevel="0" collapsed="false">
      <c r="A416" s="0" t="s">
        <v>1057</v>
      </c>
      <c r="B416" s="0" t="n">
        <v>900407</v>
      </c>
      <c r="F416" s="0" t="s">
        <v>1058</v>
      </c>
      <c r="G416" s="80" t="n">
        <v>1020800507826</v>
      </c>
      <c r="H416" s="78" t="n">
        <v>812001880</v>
      </c>
    </row>
    <row r="417" customFormat="false" ht="15" hidden="false" customHeight="false" outlineLevel="0" collapsed="false">
      <c r="A417" s="0" t="s">
        <v>1059</v>
      </c>
      <c r="B417" s="0" t="n">
        <v>900421</v>
      </c>
      <c r="F417" s="0" t="s">
        <v>1060</v>
      </c>
      <c r="G417" s="80" t="n">
        <v>1024702182900</v>
      </c>
      <c r="H417" s="78" t="n">
        <v>4720014910</v>
      </c>
    </row>
    <row r="418" customFormat="false" ht="15" hidden="false" customHeight="false" outlineLevel="0" collapsed="false">
      <c r="A418" s="0" t="s">
        <v>1061</v>
      </c>
      <c r="B418" s="0" t="n">
        <v>900422</v>
      </c>
      <c r="F418" s="0" t="s">
        <v>1062</v>
      </c>
      <c r="G418" s="80" t="n">
        <v>1037739084624</v>
      </c>
      <c r="H418" s="78" t="n">
        <v>7723196358</v>
      </c>
    </row>
    <row r="419" customFormat="false" ht="15" hidden="false" customHeight="false" outlineLevel="0" collapsed="false">
      <c r="A419" s="0" t="s">
        <v>1063</v>
      </c>
      <c r="B419" s="0" t="n">
        <v>900429</v>
      </c>
      <c r="F419" s="0" t="s">
        <v>1064</v>
      </c>
      <c r="G419" s="80" t="n">
        <v>1107746815417</v>
      </c>
      <c r="H419" s="78" t="n">
        <v>7733747188</v>
      </c>
    </row>
    <row r="420" customFormat="false" ht="15" hidden="false" customHeight="false" outlineLevel="0" collapsed="false">
      <c r="A420" s="0" t="s">
        <v>1065</v>
      </c>
      <c r="B420" s="0" t="n">
        <v>900430</v>
      </c>
      <c r="F420" s="0" t="s">
        <v>1066</v>
      </c>
      <c r="G420" s="80" t="n">
        <v>1033700087244</v>
      </c>
      <c r="H420" s="78" t="n">
        <v>3731030655</v>
      </c>
    </row>
    <row r="421" customFormat="false" ht="15" hidden="false" customHeight="false" outlineLevel="0" collapsed="false">
      <c r="A421" s="0" t="s">
        <v>1067</v>
      </c>
      <c r="B421" s="0" t="n">
        <v>900431</v>
      </c>
      <c r="F421" s="0" t="s">
        <v>1068</v>
      </c>
      <c r="G421" s="80" t="n">
        <v>1057748776062</v>
      </c>
      <c r="H421" s="78" t="n">
        <v>7705694400</v>
      </c>
    </row>
    <row r="422" customFormat="false" ht="15" hidden="false" customHeight="false" outlineLevel="0" collapsed="false">
      <c r="A422" s="0" t="s">
        <v>1069</v>
      </c>
      <c r="B422" s="0" t="n">
        <v>900432</v>
      </c>
      <c r="F422" s="0" t="s">
        <v>1070</v>
      </c>
      <c r="G422" s="80" t="n">
        <v>1027700517680</v>
      </c>
      <c r="H422" s="78" t="n">
        <v>7721227770</v>
      </c>
    </row>
    <row r="423" customFormat="false" ht="15" hidden="false" customHeight="false" outlineLevel="0" collapsed="false">
      <c r="A423" s="0" t="s">
        <v>1071</v>
      </c>
      <c r="B423" s="0" t="n">
        <v>900441</v>
      </c>
      <c r="F423" s="0" t="s">
        <v>1072</v>
      </c>
      <c r="G423" s="80" t="n">
        <v>1033301807021</v>
      </c>
      <c r="H423" s="78" t="n">
        <v>3327102768</v>
      </c>
    </row>
    <row r="424" customFormat="false" ht="15" hidden="false" customHeight="false" outlineLevel="0" collapsed="false">
      <c r="A424" s="0" t="s">
        <v>1073</v>
      </c>
      <c r="B424" s="0" t="n">
        <v>900461</v>
      </c>
      <c r="F424" s="0" t="s">
        <v>1074</v>
      </c>
      <c r="G424" s="80" t="n">
        <v>2171001160702</v>
      </c>
      <c r="H424" s="78" t="n">
        <v>1001327441</v>
      </c>
    </row>
    <row r="425" customFormat="false" ht="15" hidden="false" customHeight="false" outlineLevel="0" collapsed="false">
      <c r="A425" s="0" t="s">
        <v>1075</v>
      </c>
      <c r="B425" s="0" t="n">
        <v>900463</v>
      </c>
      <c r="F425" s="0" t="s">
        <v>1076</v>
      </c>
      <c r="G425" s="80" t="n">
        <v>1030800733369</v>
      </c>
      <c r="H425" s="78" t="n">
        <v>813900671</v>
      </c>
    </row>
    <row r="426" customFormat="false" ht="15" hidden="false" customHeight="false" outlineLevel="0" collapsed="false">
      <c r="A426" s="0" t="s">
        <v>1077</v>
      </c>
      <c r="B426" s="0" t="n">
        <v>920402</v>
      </c>
      <c r="F426" s="0" t="s">
        <v>805</v>
      </c>
      <c r="G426" s="80" t="n">
        <v>1020200000000</v>
      </c>
      <c r="H426" s="78" t="n">
        <v>261009375</v>
      </c>
    </row>
    <row r="427" customFormat="false" ht="15" hidden="false" customHeight="false" outlineLevel="0" collapsed="false">
      <c r="A427" s="0" t="s">
        <v>1078</v>
      </c>
      <c r="B427" s="0" t="n">
        <v>920403</v>
      </c>
      <c r="F427" s="0" t="s">
        <v>1079</v>
      </c>
      <c r="G427" s="80" t="n">
        <v>1107746022559</v>
      </c>
      <c r="H427" s="78" t="n">
        <v>7720675962</v>
      </c>
    </row>
    <row r="428" customFormat="false" ht="15" hidden="false" customHeight="false" outlineLevel="0" collapsed="false">
      <c r="A428" s="0" t="s">
        <v>1080</v>
      </c>
      <c r="B428" s="0" t="n">
        <v>920405</v>
      </c>
      <c r="F428" s="0" t="s">
        <v>1081</v>
      </c>
      <c r="G428" s="80" t="n">
        <v>1025003212552</v>
      </c>
      <c r="H428" s="78" t="n">
        <v>5027017762</v>
      </c>
    </row>
    <row r="429" customFormat="false" ht="15" hidden="false" customHeight="false" outlineLevel="0" collapsed="false">
      <c r="A429" s="0" t="s">
        <v>1082</v>
      </c>
      <c r="B429" s="0" t="n">
        <v>920406</v>
      </c>
      <c r="F429" s="0" t="s">
        <v>1083</v>
      </c>
      <c r="G429" s="80" t="n">
        <v>1137746885462</v>
      </c>
      <c r="H429" s="78" t="n">
        <v>7722820326</v>
      </c>
    </row>
    <row r="430" customFormat="false" ht="15" hidden="false" customHeight="false" outlineLevel="0" collapsed="false">
      <c r="A430" s="0" t="s">
        <v>1084</v>
      </c>
      <c r="B430" s="0" t="n">
        <v>920410</v>
      </c>
      <c r="F430" s="0" t="s">
        <v>1085</v>
      </c>
      <c r="G430" s="80" t="n">
        <v>1020501840040</v>
      </c>
      <c r="H430" s="78" t="n">
        <v>528008135</v>
      </c>
    </row>
    <row r="431" customFormat="false" ht="15" hidden="false" customHeight="false" outlineLevel="0" collapsed="false">
      <c r="A431" s="0" t="s">
        <v>1086</v>
      </c>
      <c r="B431" s="0" t="n">
        <v>920462</v>
      </c>
      <c r="F431" s="0" t="s">
        <v>1087</v>
      </c>
      <c r="G431" s="80" t="n">
        <v>1167700064080</v>
      </c>
      <c r="H431" s="78" t="n">
        <v>7751027376</v>
      </c>
    </row>
    <row r="432" customFormat="false" ht="15" hidden="false" customHeight="false" outlineLevel="0" collapsed="false">
      <c r="A432" s="0" t="s">
        <v>1088</v>
      </c>
      <c r="B432" s="0" t="n">
        <v>990401</v>
      </c>
      <c r="F432" s="0" t="s">
        <v>1089</v>
      </c>
      <c r="G432" s="80" t="n">
        <v>1027739460704</v>
      </c>
      <c r="H432" s="78" t="n">
        <v>7728231302</v>
      </c>
    </row>
    <row r="433" customFormat="false" ht="15" hidden="false" customHeight="false" outlineLevel="0" collapsed="false">
      <c r="A433" s="0" t="s">
        <v>1090</v>
      </c>
      <c r="B433" s="0" t="n">
        <v>990403</v>
      </c>
      <c r="F433" s="0" t="s">
        <v>1091</v>
      </c>
      <c r="G433" s="80" t="n">
        <v>1026501020644</v>
      </c>
      <c r="H433" s="78" t="n">
        <v>6509007271</v>
      </c>
    </row>
    <row r="434" customFormat="false" ht="15" hidden="false" customHeight="false" outlineLevel="0" collapsed="false">
      <c r="A434" s="0" t="s">
        <v>1092</v>
      </c>
      <c r="B434" s="0" t="n">
        <v>990404</v>
      </c>
      <c r="F434" s="0" t="s">
        <v>1093</v>
      </c>
      <c r="G434" s="80" t="n">
        <v>1026501021183</v>
      </c>
      <c r="H434" s="78" t="n">
        <v>6509006278</v>
      </c>
    </row>
    <row r="435" customFormat="false" ht="15" hidden="false" customHeight="false" outlineLevel="0" collapsed="false">
      <c r="A435" s="0" t="s">
        <v>1094</v>
      </c>
      <c r="B435" s="0" t="n">
        <v>990441</v>
      </c>
      <c r="F435" s="0" t="s">
        <v>1095</v>
      </c>
      <c r="G435" s="80" t="n">
        <v>1026500993474</v>
      </c>
      <c r="H435" s="78" t="n">
        <v>6508004389</v>
      </c>
    </row>
    <row r="436" customFormat="false" ht="15" hidden="false" customHeight="false" outlineLevel="0" collapsed="false">
      <c r="A436" s="0" t="s">
        <v>1096</v>
      </c>
      <c r="B436" s="0" t="n">
        <v>990461</v>
      </c>
      <c r="F436" s="0" t="s">
        <v>1097</v>
      </c>
      <c r="G436" s="80" t="n">
        <v>1056504103260</v>
      </c>
      <c r="H436" s="78" t="n">
        <v>6508007984</v>
      </c>
    </row>
    <row r="437" customFormat="false" ht="15" hidden="false" customHeight="false" outlineLevel="0" collapsed="false">
      <c r="A437" s="0" t="s">
        <v>1098</v>
      </c>
      <c r="B437" s="0" t="n">
        <v>300001</v>
      </c>
      <c r="F437" s="0" t="s">
        <v>1099</v>
      </c>
      <c r="G437" s="80" t="n">
        <v>1026501023120</v>
      </c>
      <c r="H437" s="78" t="n">
        <v>6509007313</v>
      </c>
    </row>
    <row r="438" customFormat="false" ht="15" hidden="false" customHeight="false" outlineLevel="0" collapsed="false">
      <c r="A438" s="0" t="s">
        <v>1100</v>
      </c>
      <c r="B438" s="0" t="n">
        <v>300002</v>
      </c>
      <c r="F438" s="0" t="s">
        <v>1101</v>
      </c>
      <c r="G438" s="80" t="n">
        <v>1026501019885</v>
      </c>
      <c r="H438" s="78" t="n">
        <v>6509006180</v>
      </c>
    </row>
    <row r="439" customFormat="false" ht="15" hidden="false" customHeight="false" outlineLevel="0" collapsed="false">
      <c r="A439" s="0" t="s">
        <v>1102</v>
      </c>
      <c r="B439" s="0" t="n">
        <v>300007</v>
      </c>
      <c r="F439" s="0" t="s">
        <v>1103</v>
      </c>
      <c r="G439" s="80" t="n">
        <v>1026501020171</v>
      </c>
      <c r="H439" s="78" t="n">
        <v>6509008324</v>
      </c>
    </row>
    <row r="440" customFormat="false" ht="15" hidden="false" customHeight="false" outlineLevel="0" collapsed="false">
      <c r="A440" s="0" t="s">
        <v>1104</v>
      </c>
      <c r="B440" s="0" t="n">
        <v>300009</v>
      </c>
      <c r="F440" s="0" t="s">
        <v>1105</v>
      </c>
      <c r="G440" s="80" t="n">
        <v>1023902274164</v>
      </c>
      <c r="H440" s="78" t="n">
        <v>3923003599</v>
      </c>
    </row>
    <row r="441" customFormat="false" ht="15" hidden="false" customHeight="false" outlineLevel="0" collapsed="false">
      <c r="A441" s="0" t="s">
        <v>1106</v>
      </c>
      <c r="B441" s="0" t="n">
        <v>300004</v>
      </c>
      <c r="F441" s="0" t="s">
        <v>1107</v>
      </c>
      <c r="G441" s="80" t="n">
        <v>1020800734987</v>
      </c>
      <c r="H441" s="78" t="n">
        <v>811902659</v>
      </c>
    </row>
    <row r="442" customFormat="false" ht="15" hidden="false" customHeight="false" outlineLevel="0" collapsed="false">
      <c r="A442" s="0" t="s">
        <v>1108</v>
      </c>
      <c r="B442" s="0" t="n">
        <v>300011</v>
      </c>
      <c r="F442" s="0" t="s">
        <v>1109</v>
      </c>
      <c r="G442" s="80" t="n">
        <v>1037700116838</v>
      </c>
      <c r="H442" s="78" t="n">
        <v>7723320252</v>
      </c>
    </row>
    <row r="443" customFormat="false" ht="15" hidden="false" customHeight="false" outlineLevel="0" collapsed="false">
      <c r="A443" s="0" t="s">
        <v>1110</v>
      </c>
      <c r="B443" s="0" t="n">
        <v>300012</v>
      </c>
      <c r="F443" s="0" t="s">
        <v>1111</v>
      </c>
      <c r="G443" s="80" t="n">
        <v>1047704001047</v>
      </c>
      <c r="H443" s="78" t="n">
        <v>7704269868</v>
      </c>
    </row>
    <row r="444" customFormat="false" ht="15" hidden="false" customHeight="false" outlineLevel="0" collapsed="false">
      <c r="A444" s="0" t="s">
        <v>1112</v>
      </c>
      <c r="B444" s="0" t="n">
        <v>300013</v>
      </c>
      <c r="F444" s="0" t="s">
        <v>1113</v>
      </c>
      <c r="G444" s="80" t="n">
        <v>1020800507892</v>
      </c>
      <c r="H444" s="78" t="n">
        <v>812001791</v>
      </c>
    </row>
    <row r="445" customFormat="false" ht="15" hidden="false" customHeight="false" outlineLevel="0" collapsed="false">
      <c r="A445" s="0" t="s">
        <v>1114</v>
      </c>
      <c r="B445" s="0" t="n">
        <v>300014</v>
      </c>
      <c r="F445" s="0" t="s">
        <v>1115</v>
      </c>
      <c r="G445" s="80" t="n">
        <v>1024401633960</v>
      </c>
      <c r="H445" s="78" t="n">
        <v>4417001124</v>
      </c>
    </row>
    <row r="446" customFormat="false" ht="15" hidden="false" customHeight="false" outlineLevel="0" collapsed="false">
      <c r="A446" s="0" t="s">
        <v>1116</v>
      </c>
      <c r="B446" s="0" t="n">
        <v>300016</v>
      </c>
      <c r="F446" s="0" t="s">
        <v>1117</v>
      </c>
      <c r="G446" s="80" t="n">
        <v>1021300000000</v>
      </c>
      <c r="H446" s="78" t="n">
        <v>1321115809</v>
      </c>
    </row>
    <row r="447" customFormat="false" ht="15" hidden="false" customHeight="false" outlineLevel="0" collapsed="false">
      <c r="A447" s="0" t="s">
        <v>1118</v>
      </c>
      <c r="B447" s="0" t="n">
        <v>300017</v>
      </c>
      <c r="F447" s="0" t="s">
        <v>1119</v>
      </c>
      <c r="G447" s="80" t="n">
        <v>1033303403748</v>
      </c>
      <c r="H447" s="78" t="n">
        <v>3329022540</v>
      </c>
    </row>
    <row r="448" customFormat="false" ht="15" hidden="false" customHeight="false" outlineLevel="0" collapsed="false">
      <c r="A448" s="0" t="s">
        <v>1120</v>
      </c>
      <c r="B448" s="0" t="n">
        <v>300018</v>
      </c>
      <c r="F448" s="0" t="s">
        <v>1121</v>
      </c>
      <c r="G448" s="80" t="n">
        <v>1033301801961</v>
      </c>
      <c r="H448" s="78" t="n">
        <v>3327103338</v>
      </c>
    </row>
    <row r="449" customFormat="false" ht="15" hidden="false" customHeight="false" outlineLevel="0" collapsed="false">
      <c r="A449" s="0" t="s">
        <v>1122</v>
      </c>
      <c r="B449" s="0" t="n">
        <v>300019</v>
      </c>
      <c r="F449" s="0" t="s">
        <v>1123</v>
      </c>
      <c r="G449" s="80" t="n">
        <v>1141600004446</v>
      </c>
      <c r="H449" s="78" t="n">
        <v>1655259905</v>
      </c>
    </row>
    <row r="450" customFormat="false" ht="15" hidden="false" customHeight="false" outlineLevel="0" collapsed="false">
      <c r="A450" s="0" t="s">
        <v>1124</v>
      </c>
      <c r="B450" s="0" t="n">
        <v>300020</v>
      </c>
      <c r="F450" s="0" t="s">
        <v>1125</v>
      </c>
      <c r="G450" s="80" t="n">
        <v>1020800673453</v>
      </c>
      <c r="H450" s="78" t="n">
        <v>809007514</v>
      </c>
    </row>
    <row r="451" customFormat="false" ht="15" hidden="false" customHeight="false" outlineLevel="0" collapsed="false">
      <c r="A451" s="0" t="s">
        <v>1126</v>
      </c>
      <c r="B451" s="0" t="n">
        <v>300021</v>
      </c>
      <c r="F451" s="0" t="s">
        <v>1127</v>
      </c>
      <c r="G451" s="80" t="n">
        <v>1020800735064</v>
      </c>
      <c r="H451" s="78" t="n">
        <v>811902673</v>
      </c>
    </row>
    <row r="452" customFormat="false" ht="15" hidden="false" customHeight="false" outlineLevel="0" collapsed="false">
      <c r="A452" s="0" t="s">
        <v>1128</v>
      </c>
      <c r="B452" s="0" t="n">
        <v>300022</v>
      </c>
      <c r="F452" s="0" t="s">
        <v>1129</v>
      </c>
      <c r="G452" s="80" t="n">
        <v>1125000001444</v>
      </c>
      <c r="H452" s="78" t="n">
        <v>5030998219</v>
      </c>
    </row>
    <row r="453" customFormat="false" ht="15" hidden="false" customHeight="false" outlineLevel="0" collapsed="false">
      <c r="A453" s="0" t="s">
        <v>1130</v>
      </c>
      <c r="B453" s="0" t="n">
        <v>300024</v>
      </c>
      <c r="F453" s="0" t="s">
        <v>1131</v>
      </c>
      <c r="G453" s="80" t="n">
        <v>1030800670890</v>
      </c>
      <c r="H453" s="78" t="n">
        <v>802004507</v>
      </c>
    </row>
    <row r="454" customFormat="false" ht="15" hidden="false" customHeight="false" outlineLevel="0" collapsed="false">
      <c r="A454" s="0" t="s">
        <v>1132</v>
      </c>
      <c r="B454" s="0" t="n">
        <v>300029</v>
      </c>
      <c r="F454" s="0" t="s">
        <v>1133</v>
      </c>
      <c r="G454" s="80" t="n">
        <v>1042502959289</v>
      </c>
      <c r="H454" s="78" t="n">
        <v>2536144181</v>
      </c>
    </row>
    <row r="455" customFormat="false" ht="15" hidden="false" customHeight="false" outlineLevel="0" collapsed="false">
      <c r="A455" s="0" t="s">
        <v>1134</v>
      </c>
      <c r="B455" s="0" t="n">
        <v>300032</v>
      </c>
      <c r="F455" s="0" t="s">
        <v>1135</v>
      </c>
      <c r="G455" s="80" t="n">
        <v>1020300688154</v>
      </c>
      <c r="H455" s="78" t="n">
        <v>310004990</v>
      </c>
    </row>
    <row r="456" customFormat="false" ht="15" hidden="false" customHeight="false" outlineLevel="0" collapsed="false">
      <c r="A456" s="0" t="s">
        <v>1136</v>
      </c>
      <c r="B456" s="0" t="n">
        <v>300033</v>
      </c>
      <c r="F456" s="0" t="s">
        <v>1137</v>
      </c>
      <c r="G456" s="80" t="n">
        <v>1023303356625</v>
      </c>
      <c r="H456" s="78" t="n">
        <v>3329022532</v>
      </c>
    </row>
    <row r="457" customFormat="false" ht="15" hidden="false" customHeight="false" outlineLevel="0" collapsed="false">
      <c r="A457" s="0" t="s">
        <v>1138</v>
      </c>
      <c r="B457" s="0" t="n">
        <v>300034</v>
      </c>
      <c r="F457" s="0" t="s">
        <v>1139</v>
      </c>
      <c r="G457" s="80" t="n">
        <v>1020800734987</v>
      </c>
      <c r="H457" s="78" t="n">
        <v>811902659</v>
      </c>
    </row>
    <row r="458" customFormat="false" ht="15" hidden="false" customHeight="false" outlineLevel="0" collapsed="false">
      <c r="A458" s="0" t="s">
        <v>1140</v>
      </c>
      <c r="B458" s="0" t="n">
        <v>300035</v>
      </c>
      <c r="F458" s="0" t="s">
        <v>1141</v>
      </c>
      <c r="G458" s="80" t="n">
        <v>1025902283307</v>
      </c>
      <c r="H458" s="78" t="n">
        <v>5946005652</v>
      </c>
    </row>
    <row r="459" customFormat="false" ht="15" hidden="false" customHeight="false" outlineLevel="0" collapsed="false">
      <c r="A459" s="0" t="s">
        <v>1142</v>
      </c>
      <c r="B459" s="0" t="n">
        <v>310302</v>
      </c>
      <c r="F459" s="0" t="s">
        <v>1143</v>
      </c>
      <c r="G459" s="80" t="n">
        <v>1021300658015</v>
      </c>
      <c r="H459" s="78" t="n">
        <v>1321115809</v>
      </c>
    </row>
    <row r="460" customFormat="false" ht="15" hidden="false" customHeight="false" outlineLevel="0" collapsed="false">
      <c r="A460" s="0" t="s">
        <v>1144</v>
      </c>
      <c r="B460" s="0" t="n">
        <v>310304</v>
      </c>
      <c r="F460" s="0" t="s">
        <v>1145</v>
      </c>
      <c r="G460" s="80" t="n">
        <v>1026600000000</v>
      </c>
      <c r="H460" s="78" t="n">
        <v>6653001949</v>
      </c>
    </row>
    <row r="461" customFormat="false" ht="15" hidden="false" customHeight="false" outlineLevel="0" collapsed="false">
      <c r="A461" s="0" t="s">
        <v>1146</v>
      </c>
      <c r="B461" s="0" t="n">
        <v>310307</v>
      </c>
      <c r="F461" s="0" t="s">
        <v>1147</v>
      </c>
      <c r="G461" s="80" t="n">
        <v>1037843037858</v>
      </c>
      <c r="H461" s="78" t="n">
        <v>7803057832</v>
      </c>
    </row>
    <row r="462" customFormat="false" ht="15" hidden="false" customHeight="false" outlineLevel="0" collapsed="false">
      <c r="A462" s="0" t="s">
        <v>1148</v>
      </c>
      <c r="B462" s="0" t="n">
        <v>310312</v>
      </c>
      <c r="F462" s="0" t="s">
        <v>1149</v>
      </c>
      <c r="G462" s="80" t="n">
        <v>1033303402736</v>
      </c>
      <c r="H462" s="78" t="n">
        <v>3329022934</v>
      </c>
    </row>
    <row r="463" customFormat="false" ht="15" hidden="false" customHeight="false" outlineLevel="0" collapsed="false">
      <c r="A463" s="0" t="s">
        <v>1150</v>
      </c>
      <c r="B463" s="0" t="n">
        <v>310313</v>
      </c>
      <c r="F463" s="0" t="s">
        <v>1151</v>
      </c>
      <c r="G463" s="80" t="n">
        <v>1037843064907</v>
      </c>
      <c r="H463" s="78" t="n">
        <v>7825465497</v>
      </c>
    </row>
    <row r="464" customFormat="false" ht="15" hidden="false" customHeight="false" outlineLevel="0" collapsed="false">
      <c r="A464" s="0" t="s">
        <v>1152</v>
      </c>
      <c r="B464" s="0" t="n">
        <v>310316</v>
      </c>
      <c r="F464" s="0" t="s">
        <v>1153</v>
      </c>
      <c r="G464" s="80" t="n">
        <v>1024600662789</v>
      </c>
      <c r="H464" s="78" t="n">
        <v>4622003798</v>
      </c>
    </row>
    <row r="465" customFormat="false" ht="15" hidden="false" customHeight="false" outlineLevel="0" collapsed="false">
      <c r="A465" s="0" t="s">
        <v>1154</v>
      </c>
      <c r="B465" s="0" t="n">
        <v>310317</v>
      </c>
      <c r="F465" s="0" t="s">
        <v>1155</v>
      </c>
      <c r="G465" s="80" t="n">
        <v>1020800598961</v>
      </c>
      <c r="H465" s="78" t="n">
        <v>806090200</v>
      </c>
    </row>
    <row r="466" customFormat="false" ht="15" hidden="false" customHeight="false" outlineLevel="0" collapsed="false">
      <c r="A466" s="0" t="s">
        <v>1156</v>
      </c>
      <c r="B466" s="0" t="n">
        <v>310320</v>
      </c>
      <c r="F466" s="0" t="s">
        <v>1157</v>
      </c>
      <c r="G466" s="80" t="n">
        <v>1024301308261</v>
      </c>
      <c r="H466" s="78" t="n">
        <v>4347025954</v>
      </c>
    </row>
    <row r="467" customFormat="false" ht="15" hidden="false" customHeight="false" outlineLevel="0" collapsed="false">
      <c r="A467" s="0" t="s">
        <v>1158</v>
      </c>
      <c r="B467" s="0" t="n">
        <v>310321</v>
      </c>
      <c r="F467" s="0" t="s">
        <v>1159</v>
      </c>
      <c r="G467" s="80" t="n">
        <v>1160600000241</v>
      </c>
      <c r="H467" s="78" t="n">
        <v>608041949</v>
      </c>
    </row>
    <row r="468" customFormat="false" ht="15" hidden="false" customHeight="false" outlineLevel="0" collapsed="false">
      <c r="A468" s="0" t="s">
        <v>1160</v>
      </c>
      <c r="B468" s="0" t="n">
        <v>310322</v>
      </c>
      <c r="F468" s="0" t="s">
        <v>1161</v>
      </c>
      <c r="G468" s="80" t="n">
        <v>1024600662789</v>
      </c>
      <c r="H468" s="78" t="n">
        <v>4622003798</v>
      </c>
    </row>
    <row r="469" customFormat="false" ht="15" hidden="false" customHeight="false" outlineLevel="0" collapsed="false">
      <c r="A469" s="0" t="s">
        <v>1162</v>
      </c>
      <c r="B469" s="0" t="n">
        <v>310324</v>
      </c>
      <c r="F469" s="0" t="s">
        <v>1163</v>
      </c>
      <c r="G469" s="80" t="n">
        <v>1024702011311</v>
      </c>
      <c r="H469" s="78" t="n">
        <v>4717005948</v>
      </c>
    </row>
    <row r="470" customFormat="false" ht="15" hidden="false" customHeight="false" outlineLevel="0" collapsed="false">
      <c r="A470" s="0" t="s">
        <v>1164</v>
      </c>
      <c r="B470" s="0" t="n">
        <v>310340</v>
      </c>
      <c r="F470" s="0" t="s">
        <v>1165</v>
      </c>
      <c r="G470" s="80" t="n">
        <v>1027600790238</v>
      </c>
      <c r="H470" s="78" t="n">
        <v>7605015284</v>
      </c>
    </row>
    <row r="471" customFormat="false" ht="15" hidden="false" customHeight="false" outlineLevel="0" collapsed="false">
      <c r="A471" s="0" t="s">
        <v>1166</v>
      </c>
      <c r="B471" s="0" t="n">
        <v>310360</v>
      </c>
      <c r="F471" s="0" t="s">
        <v>1167</v>
      </c>
      <c r="G471" s="80" t="n">
        <v>1024702012081</v>
      </c>
      <c r="H471" s="78" t="n">
        <v>4717006324</v>
      </c>
    </row>
    <row r="472" customFormat="false" ht="15" hidden="false" customHeight="false" outlineLevel="0" collapsed="false">
      <c r="A472" s="0" t="s">
        <v>1168</v>
      </c>
      <c r="B472" s="0" t="n">
        <v>320301</v>
      </c>
      <c r="F472" s="0" t="s">
        <v>1169</v>
      </c>
      <c r="G472" s="80" t="n">
        <v>1024702011806</v>
      </c>
      <c r="H472" s="78" t="n">
        <v>4717006204</v>
      </c>
    </row>
    <row r="473" customFormat="false" ht="15" hidden="false" customHeight="false" outlineLevel="0" collapsed="false">
      <c r="A473" s="0" t="s">
        <v>1170</v>
      </c>
      <c r="B473" s="0" t="n">
        <v>320302</v>
      </c>
      <c r="F473" s="0" t="s">
        <v>1171</v>
      </c>
      <c r="G473" s="80" t="n">
        <v>1096230003440</v>
      </c>
      <c r="H473" s="78" t="n">
        <v>6230068276</v>
      </c>
    </row>
    <row r="474" customFormat="false" ht="15" hidden="false" customHeight="false" outlineLevel="0" collapsed="false">
      <c r="A474" s="0" t="s">
        <v>1172</v>
      </c>
      <c r="B474" s="0" t="n">
        <v>320306</v>
      </c>
      <c r="F474" s="0" t="s">
        <v>1173</v>
      </c>
      <c r="G474" s="80" t="n">
        <v>1024702011619</v>
      </c>
      <c r="H474" s="78" t="n">
        <v>4717006282</v>
      </c>
    </row>
    <row r="475" customFormat="false" ht="15" hidden="false" customHeight="false" outlineLevel="0" collapsed="false">
      <c r="A475" s="0" t="s">
        <v>1174</v>
      </c>
      <c r="B475" s="0" t="n">
        <v>320309</v>
      </c>
      <c r="F475" s="0" t="s">
        <v>1175</v>
      </c>
      <c r="G475" s="80" t="n">
        <v>1117313000067</v>
      </c>
      <c r="H475" s="78" t="n">
        <v>7315905623</v>
      </c>
    </row>
    <row r="476" customFormat="false" ht="15" hidden="false" customHeight="false" outlineLevel="0" collapsed="false">
      <c r="A476" s="0" t="s">
        <v>1176</v>
      </c>
      <c r="B476" s="0" t="n">
        <v>320310</v>
      </c>
      <c r="F476" s="0" t="s">
        <v>1177</v>
      </c>
      <c r="G476" s="80" t="n">
        <v>1028900555584</v>
      </c>
      <c r="H476" s="78" t="n">
        <v>8908001074</v>
      </c>
    </row>
    <row r="477" customFormat="false" ht="15" hidden="false" customHeight="false" outlineLevel="0" collapsed="false">
      <c r="A477" s="0" t="s">
        <v>1178</v>
      </c>
      <c r="B477" s="0" t="n">
        <v>320312</v>
      </c>
      <c r="F477" s="0" t="s">
        <v>1179</v>
      </c>
      <c r="G477" s="80" t="n">
        <v>1026601688552</v>
      </c>
      <c r="H477" s="78" t="n">
        <v>6628009084</v>
      </c>
    </row>
    <row r="478" customFormat="false" ht="15" hidden="false" customHeight="false" outlineLevel="0" collapsed="false">
      <c r="A478" s="0" t="s">
        <v>1180</v>
      </c>
      <c r="B478" s="0" t="n">
        <v>320313</v>
      </c>
      <c r="F478" s="0" t="s">
        <v>1181</v>
      </c>
      <c r="G478" s="80" t="n">
        <v>1026501019412</v>
      </c>
      <c r="H478" s="78" t="n">
        <v>6516002570</v>
      </c>
    </row>
    <row r="479" customFormat="false" ht="15" hidden="false" customHeight="false" outlineLevel="0" collapsed="false">
      <c r="A479" s="0" t="s">
        <v>1182</v>
      </c>
      <c r="B479" s="0" t="n">
        <v>320314</v>
      </c>
      <c r="F479" s="0" t="s">
        <v>1183</v>
      </c>
      <c r="G479" s="80" t="n">
        <v>1026501019467</v>
      </c>
      <c r="H479" s="78" t="n">
        <v>6516002620</v>
      </c>
    </row>
    <row r="480" customFormat="false" ht="15" hidden="false" customHeight="false" outlineLevel="0" collapsed="false">
      <c r="A480" s="0" t="s">
        <v>1184</v>
      </c>
      <c r="B480" s="0" t="n">
        <v>320318</v>
      </c>
      <c r="F480" s="0" t="s">
        <v>1185</v>
      </c>
      <c r="G480" s="80" t="n">
        <v>1020501802144</v>
      </c>
      <c r="H480" s="78" t="n">
        <v>535003900</v>
      </c>
    </row>
    <row r="481" customFormat="false" ht="15" hidden="false" customHeight="false" outlineLevel="0" collapsed="false">
      <c r="A481" s="0" t="s">
        <v>1186</v>
      </c>
      <c r="B481" s="0" t="n">
        <v>320319</v>
      </c>
      <c r="F481" s="0" t="s">
        <v>1187</v>
      </c>
      <c r="G481" s="80" t="n">
        <v>1020501589404</v>
      </c>
      <c r="H481" s="78" t="n">
        <v>529010419</v>
      </c>
    </row>
    <row r="482" customFormat="false" ht="15" hidden="false" customHeight="false" outlineLevel="0" collapsed="false">
      <c r="A482" s="0" t="s">
        <v>1188</v>
      </c>
      <c r="B482" s="0" t="n">
        <v>330301</v>
      </c>
      <c r="F482" s="0" t="s">
        <v>1189</v>
      </c>
      <c r="G482" s="80" t="n">
        <v>1024701706908</v>
      </c>
      <c r="H482" s="78" t="n">
        <v>4713005400</v>
      </c>
    </row>
    <row r="483" customFormat="false" ht="15" hidden="false" customHeight="false" outlineLevel="0" collapsed="false">
      <c r="A483" s="0" t="s">
        <v>1190</v>
      </c>
      <c r="B483" s="0" t="n">
        <v>330302</v>
      </c>
      <c r="F483" s="0" t="s">
        <v>1191</v>
      </c>
      <c r="G483" s="80" t="n">
        <v>1127747118003</v>
      </c>
      <c r="H483" s="78" t="n">
        <v>7713757043</v>
      </c>
    </row>
    <row r="484" customFormat="false" ht="15" hidden="false" customHeight="false" outlineLevel="0" collapsed="false">
      <c r="A484" s="0" t="s">
        <v>1192</v>
      </c>
      <c r="B484" s="0" t="n">
        <v>330308</v>
      </c>
      <c r="F484" s="0" t="s">
        <v>1193</v>
      </c>
      <c r="G484" s="80" t="n">
        <v>1025602830186</v>
      </c>
      <c r="H484" s="78" t="n">
        <v>5639005033</v>
      </c>
    </row>
    <row r="485" customFormat="false" ht="15" hidden="false" customHeight="false" outlineLevel="0" collapsed="false">
      <c r="A485" s="0" t="s">
        <v>1194</v>
      </c>
      <c r="B485" s="0" t="n">
        <v>330309</v>
      </c>
      <c r="F485" s="0" t="s">
        <v>1195</v>
      </c>
      <c r="G485" s="80" t="n">
        <v>1027739050866</v>
      </c>
      <c r="H485" s="78" t="n">
        <v>7727028555</v>
      </c>
    </row>
    <row r="486" customFormat="false" ht="15" hidden="false" customHeight="false" outlineLevel="0" collapsed="false">
      <c r="A486" s="0" t="s">
        <v>1196</v>
      </c>
      <c r="B486" s="0" t="n">
        <v>330310</v>
      </c>
      <c r="F486" s="0" t="s">
        <v>1197</v>
      </c>
      <c r="G486" s="80" t="n">
        <v>1122363001265</v>
      </c>
      <c r="H486" s="78" t="n">
        <v>2334024371</v>
      </c>
    </row>
    <row r="487" customFormat="false" ht="15" hidden="false" customHeight="false" outlineLevel="0" collapsed="false">
      <c r="A487" s="0" t="s">
        <v>1198</v>
      </c>
      <c r="B487" s="0" t="n">
        <v>330312</v>
      </c>
      <c r="F487" s="0" t="s">
        <v>1199</v>
      </c>
      <c r="G487" s="80" t="n">
        <v>1027739319156</v>
      </c>
      <c r="H487" s="78" t="n">
        <v>7735099084</v>
      </c>
    </row>
    <row r="488" customFormat="false" ht="15" hidden="false" customHeight="false" outlineLevel="0" collapsed="false">
      <c r="A488" s="0" t="s">
        <v>1200</v>
      </c>
      <c r="B488" s="0" t="n">
        <v>330313</v>
      </c>
      <c r="F488" s="0" t="s">
        <v>1201</v>
      </c>
      <c r="G488" s="80" t="n">
        <v>1097746843985</v>
      </c>
      <c r="H488" s="78" t="n">
        <v>7726643910</v>
      </c>
    </row>
    <row r="489" customFormat="false" ht="15" hidden="false" customHeight="false" outlineLevel="0" collapsed="false">
      <c r="A489" s="0" t="s">
        <v>1202</v>
      </c>
      <c r="B489" s="0" t="n">
        <v>330314</v>
      </c>
      <c r="F489" s="0" t="s">
        <v>1203</v>
      </c>
      <c r="G489" s="80" t="n">
        <v>1025602833563</v>
      </c>
      <c r="H489" s="78" t="n">
        <v>5639005918</v>
      </c>
    </row>
    <row r="490" customFormat="false" ht="15" hidden="false" customHeight="false" outlineLevel="0" collapsed="false">
      <c r="A490" s="0" t="s">
        <v>1204</v>
      </c>
      <c r="B490" s="0" t="n">
        <v>330315</v>
      </c>
      <c r="F490" s="0" t="s">
        <v>1205</v>
      </c>
      <c r="G490" s="80" t="n">
        <v>1147746719120</v>
      </c>
      <c r="H490" s="78" t="n">
        <v>7720817857</v>
      </c>
    </row>
    <row r="491" customFormat="false" ht="15" hidden="false" customHeight="false" outlineLevel="0" collapsed="false">
      <c r="A491" s="0" t="s">
        <v>1206</v>
      </c>
      <c r="B491" s="0" t="n">
        <v>330316</v>
      </c>
      <c r="F491" s="0" t="s">
        <v>1207</v>
      </c>
      <c r="G491" s="80" t="n">
        <v>1021606556070</v>
      </c>
      <c r="H491" s="78" t="n">
        <v>1638003460</v>
      </c>
    </row>
    <row r="492" customFormat="false" ht="15" hidden="false" customHeight="false" outlineLevel="0" collapsed="false">
      <c r="A492" s="0" t="s">
        <v>1208</v>
      </c>
      <c r="B492" s="0" t="n">
        <v>330319</v>
      </c>
      <c r="F492" s="0" t="s">
        <v>1209</v>
      </c>
      <c r="G492" s="80" t="n">
        <v>1025602830285</v>
      </c>
      <c r="H492" s="78" t="n">
        <v>5639005192</v>
      </c>
    </row>
    <row r="493" customFormat="false" ht="15" hidden="false" customHeight="false" outlineLevel="0" collapsed="false">
      <c r="A493" s="0" t="s">
        <v>1210</v>
      </c>
      <c r="B493" s="0" t="n">
        <v>330320</v>
      </c>
      <c r="F493" s="0" t="s">
        <v>1211</v>
      </c>
      <c r="G493" s="80" t="n">
        <v>5147746334159</v>
      </c>
      <c r="H493" s="78" t="n">
        <v>7716789580</v>
      </c>
    </row>
    <row r="494" customFormat="false" ht="15" hidden="false" customHeight="false" outlineLevel="0" collapsed="false">
      <c r="A494" s="0" t="s">
        <v>1212</v>
      </c>
      <c r="B494" s="0" t="n">
        <v>340302</v>
      </c>
      <c r="F494" s="0" t="s">
        <v>1213</v>
      </c>
      <c r="G494" s="80" t="n">
        <v>1021301577230</v>
      </c>
      <c r="H494" s="78" t="n">
        <v>1304069870</v>
      </c>
    </row>
    <row r="495" customFormat="false" ht="15" hidden="false" customHeight="false" outlineLevel="0" collapsed="false">
      <c r="A495" s="0" t="s">
        <v>1214</v>
      </c>
      <c r="B495" s="0" t="n">
        <v>340307</v>
      </c>
      <c r="F495" s="0" t="s">
        <v>1215</v>
      </c>
      <c r="G495" s="80" t="n">
        <v>1027739610018</v>
      </c>
      <c r="H495" s="78" t="n">
        <v>7729050901</v>
      </c>
    </row>
    <row r="496" customFormat="false" ht="15" hidden="false" customHeight="false" outlineLevel="0" collapsed="false">
      <c r="A496" s="0" t="s">
        <v>1216</v>
      </c>
      <c r="B496" s="0" t="n">
        <v>340308</v>
      </c>
      <c r="F496" s="0" t="s">
        <v>1217</v>
      </c>
      <c r="G496" s="80" t="n">
        <v>1027601053501</v>
      </c>
      <c r="H496" s="78" t="n">
        <v>7622011441</v>
      </c>
    </row>
    <row r="497" customFormat="false" ht="15" hidden="false" customHeight="false" outlineLevel="0" collapsed="false">
      <c r="A497" s="0" t="s">
        <v>1218</v>
      </c>
      <c r="B497" s="0" t="n">
        <v>340309</v>
      </c>
      <c r="F497" s="0" t="s">
        <v>1219</v>
      </c>
      <c r="G497" s="80" t="n">
        <v>1147746925700</v>
      </c>
      <c r="H497" s="78" t="n">
        <v>7728887366</v>
      </c>
    </row>
    <row r="498" customFormat="false" ht="15" hidden="false" customHeight="false" outlineLevel="0" collapsed="false">
      <c r="A498" s="0" t="s">
        <v>1220</v>
      </c>
      <c r="B498" s="0" t="n">
        <v>340310</v>
      </c>
      <c r="F498" s="0" t="s">
        <v>1221</v>
      </c>
      <c r="G498" s="80" t="n">
        <v>1035005004330</v>
      </c>
      <c r="H498" s="78" t="n">
        <v>5027049355</v>
      </c>
    </row>
    <row r="499" customFormat="false" ht="15" hidden="false" customHeight="false" outlineLevel="0" collapsed="false">
      <c r="A499" s="0" t="s">
        <v>1222</v>
      </c>
      <c r="B499" s="0" t="n">
        <v>340311</v>
      </c>
      <c r="F499" s="0" t="s">
        <v>1223</v>
      </c>
      <c r="G499" s="80" t="n">
        <v>1023501453788</v>
      </c>
      <c r="H499" s="78" t="n">
        <v>3509003257</v>
      </c>
    </row>
    <row r="500" customFormat="false" ht="15" hidden="false" customHeight="false" outlineLevel="0" collapsed="false">
      <c r="A500" s="0" t="s">
        <v>1224</v>
      </c>
      <c r="B500" s="0" t="n">
        <v>340313</v>
      </c>
      <c r="F500" s="0" t="s">
        <v>1225</v>
      </c>
      <c r="G500" s="80" t="n">
        <v>1025800977674</v>
      </c>
      <c r="H500" s="78" t="n">
        <v>5827008319</v>
      </c>
    </row>
    <row r="501" customFormat="false" ht="15" hidden="false" customHeight="false" outlineLevel="0" collapsed="false">
      <c r="A501" s="0" t="s">
        <v>1226</v>
      </c>
      <c r="B501" s="0" t="n">
        <v>340314</v>
      </c>
      <c r="F501" s="0" t="s">
        <v>1227</v>
      </c>
      <c r="G501" s="80" t="n">
        <v>1027700517514</v>
      </c>
      <c r="H501" s="78" t="n">
        <v>7714204845</v>
      </c>
    </row>
    <row r="502" customFormat="false" ht="15" hidden="false" customHeight="false" outlineLevel="0" collapsed="false">
      <c r="A502" s="0" t="s">
        <v>1228</v>
      </c>
      <c r="B502" s="0" t="n">
        <v>340316</v>
      </c>
      <c r="F502" s="0" t="s">
        <v>1229</v>
      </c>
      <c r="G502" s="80" t="n">
        <v>1020800567039</v>
      </c>
      <c r="H502" s="78" t="n">
        <v>810003835</v>
      </c>
    </row>
    <row r="503" customFormat="false" ht="15" hidden="false" customHeight="false" outlineLevel="0" collapsed="false">
      <c r="A503" s="0" t="s">
        <v>1230</v>
      </c>
      <c r="B503" s="0" t="n">
        <v>340319</v>
      </c>
      <c r="F503" s="0" t="s">
        <v>1231</v>
      </c>
      <c r="G503" s="80" t="n">
        <v>1180280003848</v>
      </c>
      <c r="H503" s="78" t="n">
        <v>268082864</v>
      </c>
    </row>
    <row r="504" customFormat="false" ht="15" hidden="false" customHeight="false" outlineLevel="0" collapsed="false">
      <c r="A504" s="0" t="s">
        <v>1232</v>
      </c>
      <c r="B504" s="0" t="n">
        <v>340322</v>
      </c>
      <c r="F504" s="0" t="s">
        <v>1233</v>
      </c>
      <c r="G504" s="80" t="n">
        <v>1023800982842</v>
      </c>
      <c r="H504" s="78" t="n">
        <v>3806000932</v>
      </c>
    </row>
    <row r="505" customFormat="false" ht="15" hidden="false" customHeight="false" outlineLevel="0" collapsed="false">
      <c r="A505" s="0" t="s">
        <v>1234</v>
      </c>
      <c r="B505" s="0" t="n">
        <v>340325</v>
      </c>
      <c r="F505" s="0" t="s">
        <v>1235</v>
      </c>
      <c r="G505" s="80" t="n">
        <v>1102700000248</v>
      </c>
      <c r="H505" s="78" t="n">
        <v>2703054275</v>
      </c>
    </row>
    <row r="506" customFormat="false" ht="15" hidden="false" customHeight="false" outlineLevel="0" collapsed="false">
      <c r="A506" s="0" t="s">
        <v>1236</v>
      </c>
      <c r="B506" s="0" t="n">
        <v>340330</v>
      </c>
      <c r="F506" s="0" t="s">
        <v>1237</v>
      </c>
      <c r="G506" s="80" t="n">
        <v>1020800671980</v>
      </c>
      <c r="H506" s="78" t="n">
        <v>809007465</v>
      </c>
    </row>
    <row r="507" customFormat="false" ht="15" hidden="false" customHeight="false" outlineLevel="0" collapsed="false">
      <c r="A507" s="0" t="s">
        <v>1238</v>
      </c>
      <c r="B507" s="0" t="n">
        <v>340333</v>
      </c>
      <c r="F507" s="0" t="s">
        <v>1239</v>
      </c>
      <c r="G507" s="80" t="n">
        <v>1021700728378</v>
      </c>
      <c r="H507" s="78" t="n">
        <v>1717007996</v>
      </c>
    </row>
    <row r="508" customFormat="false" ht="15" hidden="false" customHeight="false" outlineLevel="0" collapsed="false">
      <c r="A508" s="0" t="s">
        <v>1240</v>
      </c>
      <c r="B508" s="0" t="n">
        <v>340334</v>
      </c>
      <c r="F508" s="0" t="s">
        <v>1241</v>
      </c>
      <c r="G508" s="80" t="n">
        <v>1025602830142</v>
      </c>
      <c r="H508" s="78" t="n">
        <v>5639005308</v>
      </c>
    </row>
    <row r="509" customFormat="false" ht="15" hidden="false" customHeight="false" outlineLevel="0" collapsed="false">
      <c r="A509" s="0" t="s">
        <v>1242</v>
      </c>
      <c r="B509" s="0" t="n">
        <v>340361</v>
      </c>
      <c r="F509" s="0" t="s">
        <v>1243</v>
      </c>
      <c r="G509" s="80" t="n">
        <v>1070521001374</v>
      </c>
      <c r="H509" s="78" t="n">
        <v>521008520</v>
      </c>
    </row>
    <row r="510" customFormat="false" ht="15" hidden="false" customHeight="false" outlineLevel="0" collapsed="false">
      <c r="A510" s="0" t="s">
        <v>1244</v>
      </c>
      <c r="B510" s="0" t="n">
        <v>350307</v>
      </c>
      <c r="F510" s="0" t="s">
        <v>1245</v>
      </c>
      <c r="G510" s="80" t="n">
        <v>1025602830307</v>
      </c>
      <c r="H510" s="78" t="n">
        <v>5639005234</v>
      </c>
    </row>
    <row r="511" customFormat="false" ht="15" hidden="false" customHeight="false" outlineLevel="0" collapsed="false">
      <c r="A511" s="0" t="s">
        <v>1246</v>
      </c>
      <c r="B511" s="0" t="n">
        <v>350308</v>
      </c>
      <c r="F511" s="0" t="s">
        <v>1247</v>
      </c>
      <c r="G511" s="80" t="n">
        <v>1020600986890</v>
      </c>
      <c r="H511" s="78" t="n">
        <v>606007220</v>
      </c>
    </row>
    <row r="512" customFormat="false" ht="15" hidden="false" customHeight="false" outlineLevel="0" collapsed="false">
      <c r="A512" s="0" t="s">
        <v>1248</v>
      </c>
      <c r="B512" s="0" t="n">
        <v>350316</v>
      </c>
      <c r="F512" s="0" t="s">
        <v>1249</v>
      </c>
      <c r="G512" s="80" t="n">
        <v>1025602832661</v>
      </c>
      <c r="H512" s="78" t="n">
        <v>5639005227</v>
      </c>
    </row>
    <row r="513" customFormat="false" ht="15" hidden="false" customHeight="false" outlineLevel="0" collapsed="false">
      <c r="A513" s="0" t="s">
        <v>1250</v>
      </c>
      <c r="B513" s="0" t="n">
        <v>350325</v>
      </c>
      <c r="F513" s="0" t="s">
        <v>1251</v>
      </c>
      <c r="G513" s="80" t="n">
        <v>1024300542738</v>
      </c>
      <c r="H513" s="78" t="n">
        <v>4319001969</v>
      </c>
    </row>
    <row r="514" customFormat="false" ht="15" hidden="false" customHeight="false" outlineLevel="0" collapsed="false">
      <c r="A514" s="0" t="s">
        <v>1252</v>
      </c>
      <c r="B514" s="0" t="n">
        <v>350327</v>
      </c>
      <c r="F514" s="0" t="s">
        <v>1253</v>
      </c>
      <c r="G514" s="80" t="n">
        <v>1037704021574</v>
      </c>
      <c r="H514" s="78" t="n">
        <v>7704206201</v>
      </c>
    </row>
    <row r="515" customFormat="false" ht="15" hidden="false" customHeight="false" outlineLevel="0" collapsed="false">
      <c r="A515" s="0" t="s">
        <v>1254</v>
      </c>
      <c r="B515" s="0" t="n">
        <v>350329</v>
      </c>
      <c r="F515" s="0" t="s">
        <v>1255</v>
      </c>
      <c r="G515" s="80" t="n">
        <v>1033400958832</v>
      </c>
      <c r="H515" s="78" t="n">
        <v>3424022613</v>
      </c>
    </row>
    <row r="516" customFormat="false" ht="15" hidden="false" customHeight="false" outlineLevel="0" collapsed="false">
      <c r="A516" s="0" t="s">
        <v>1256</v>
      </c>
      <c r="B516" s="0" t="n">
        <v>350332</v>
      </c>
      <c r="F516" s="0" t="s">
        <v>1257</v>
      </c>
      <c r="G516" s="80" t="n">
        <v>1026610000000</v>
      </c>
      <c r="H516" s="78" t="n">
        <v>6663056369</v>
      </c>
    </row>
    <row r="517" customFormat="false" ht="15" hidden="false" customHeight="false" outlineLevel="0" collapsed="false">
      <c r="A517" s="0" t="s">
        <v>1258</v>
      </c>
      <c r="B517" s="0" t="n">
        <v>350336</v>
      </c>
      <c r="F517" s="0" t="s">
        <v>1259</v>
      </c>
      <c r="G517" s="80" t="n">
        <v>1020501802078</v>
      </c>
      <c r="H517" s="78" t="n">
        <v>535003829</v>
      </c>
    </row>
    <row r="518" customFormat="false" ht="15" hidden="false" customHeight="false" outlineLevel="0" collapsed="false">
      <c r="A518" s="0" t="s">
        <v>1260</v>
      </c>
      <c r="B518" s="0" t="n">
        <v>350340</v>
      </c>
      <c r="F518" s="0" t="s">
        <v>1261</v>
      </c>
      <c r="G518" s="80" t="n">
        <v>1147746962285</v>
      </c>
      <c r="H518" s="78" t="n">
        <v>7723918412</v>
      </c>
    </row>
    <row r="519" customFormat="false" ht="15" hidden="false" customHeight="false" outlineLevel="0" collapsed="false">
      <c r="A519" s="0" t="s">
        <v>1262</v>
      </c>
      <c r="B519" s="0" t="n">
        <v>350342</v>
      </c>
      <c r="F519" s="0" t="s">
        <v>1263</v>
      </c>
      <c r="G519" s="80" t="n">
        <v>1027739327560</v>
      </c>
      <c r="H519" s="78" t="n">
        <v>7735062743</v>
      </c>
    </row>
    <row r="520" customFormat="false" ht="15" hidden="false" customHeight="false" outlineLevel="0" collapsed="false">
      <c r="A520" s="0" t="s">
        <v>1264</v>
      </c>
      <c r="B520" s="0" t="n">
        <v>350346</v>
      </c>
      <c r="F520" s="0" t="s">
        <v>1265</v>
      </c>
      <c r="G520" s="80" t="n">
        <v>1027739445645</v>
      </c>
      <c r="H520" s="78" t="n">
        <v>7717082680</v>
      </c>
    </row>
    <row r="521" customFormat="false" ht="15" hidden="false" customHeight="false" outlineLevel="0" collapsed="false">
      <c r="A521" s="0" t="s">
        <v>1266</v>
      </c>
      <c r="B521" s="0" t="n">
        <v>350347</v>
      </c>
      <c r="F521" s="0" t="s">
        <v>1267</v>
      </c>
      <c r="G521" s="80" t="n">
        <v>1037739360416</v>
      </c>
      <c r="H521" s="78" t="n">
        <v>7702048454</v>
      </c>
    </row>
    <row r="522" customFormat="false" ht="15" hidden="false" customHeight="false" outlineLevel="0" collapsed="false">
      <c r="A522" s="0" t="s">
        <v>1268</v>
      </c>
      <c r="B522" s="0" t="n">
        <v>350349</v>
      </c>
      <c r="F522" s="0" t="s">
        <v>1269</v>
      </c>
      <c r="G522" s="80" t="n">
        <v>1037843005881</v>
      </c>
      <c r="H522" s="78" t="n">
        <v>7825425350</v>
      </c>
    </row>
    <row r="523" customFormat="false" ht="15" hidden="false" customHeight="false" outlineLevel="0" collapsed="false">
      <c r="A523" s="0" t="s">
        <v>1270</v>
      </c>
      <c r="B523" s="0" t="n">
        <v>360301</v>
      </c>
      <c r="F523" s="0" t="s">
        <v>1271</v>
      </c>
      <c r="G523" s="80" t="n">
        <v>1084338000108</v>
      </c>
      <c r="H523" s="78" t="n">
        <v>4338007885</v>
      </c>
    </row>
    <row r="524" customFormat="false" ht="15" hidden="false" customHeight="false" outlineLevel="0" collapsed="false">
      <c r="A524" s="0" t="s">
        <v>1272</v>
      </c>
      <c r="B524" s="0" t="n">
        <v>360302</v>
      </c>
      <c r="F524" s="0" t="s">
        <v>1273</v>
      </c>
      <c r="G524" s="80" t="n">
        <v>1025602830153</v>
      </c>
      <c r="H524" s="78" t="n">
        <v>5639004960</v>
      </c>
    </row>
    <row r="525" customFormat="false" ht="15" hidden="false" customHeight="false" outlineLevel="0" collapsed="false">
      <c r="A525" s="0" t="s">
        <v>1274</v>
      </c>
      <c r="B525" s="0" t="n">
        <v>360307</v>
      </c>
      <c r="F525" s="0" t="s">
        <v>1275</v>
      </c>
      <c r="G525" s="80" t="n">
        <v>1023600508656</v>
      </c>
      <c r="H525" s="78" t="n">
        <v>3632004157</v>
      </c>
    </row>
    <row r="526" customFormat="false" ht="15" hidden="false" customHeight="false" outlineLevel="0" collapsed="false">
      <c r="A526" s="0" t="s">
        <v>1276</v>
      </c>
      <c r="B526" s="0" t="n">
        <v>360309</v>
      </c>
      <c r="F526" s="0" t="s">
        <v>1277</v>
      </c>
      <c r="G526" s="80" t="n">
        <v>1025602832452</v>
      </c>
      <c r="H526" s="78" t="n">
        <v>5639005001</v>
      </c>
    </row>
    <row r="527" customFormat="false" ht="15" hidden="false" customHeight="false" outlineLevel="0" collapsed="false">
      <c r="A527" s="0" t="s">
        <v>1278</v>
      </c>
      <c r="B527" s="0" t="n">
        <v>360310</v>
      </c>
      <c r="F527" s="0" t="s">
        <v>1279</v>
      </c>
      <c r="G527" s="80" t="n">
        <v>1034310501565</v>
      </c>
      <c r="H527" s="78" t="n">
        <v>4306002059</v>
      </c>
    </row>
    <row r="528" customFormat="false" ht="15" hidden="false" customHeight="false" outlineLevel="0" collapsed="false">
      <c r="A528" s="0" t="s">
        <v>1280</v>
      </c>
      <c r="B528" s="0" t="n">
        <v>360311</v>
      </c>
      <c r="F528" s="0" t="s">
        <v>1281</v>
      </c>
      <c r="G528" s="80" t="n">
        <v>1020200975420</v>
      </c>
      <c r="H528" s="78" t="n">
        <v>203001987</v>
      </c>
    </row>
    <row r="529" customFormat="false" ht="15" hidden="false" customHeight="false" outlineLevel="0" collapsed="false">
      <c r="A529" s="0" t="s">
        <v>1282</v>
      </c>
      <c r="B529" s="0" t="n">
        <v>360314</v>
      </c>
      <c r="F529" s="0" t="s">
        <v>1283</v>
      </c>
      <c r="G529" s="80" t="n">
        <v>1027739401524</v>
      </c>
      <c r="H529" s="78" t="n">
        <v>7715041625</v>
      </c>
    </row>
    <row r="530" customFormat="false" ht="15" hidden="false" customHeight="false" outlineLevel="0" collapsed="false">
      <c r="A530" s="0" t="s">
        <v>1284</v>
      </c>
      <c r="B530" s="0" t="n">
        <v>360315</v>
      </c>
      <c r="F530" s="0" t="s">
        <v>1285</v>
      </c>
      <c r="G530" s="80" t="n">
        <v>1027601304939</v>
      </c>
      <c r="H530" s="78" t="n">
        <v>7612008658</v>
      </c>
    </row>
    <row r="531" customFormat="false" ht="15" hidden="false" customHeight="false" outlineLevel="0" collapsed="false">
      <c r="A531" s="0" t="s">
        <v>1286</v>
      </c>
      <c r="B531" s="0" t="n">
        <v>360317</v>
      </c>
      <c r="F531" s="0" t="s">
        <v>1287</v>
      </c>
      <c r="G531" s="80" t="n">
        <v>1027600512170</v>
      </c>
      <c r="H531" s="78" t="n">
        <v>7602024033</v>
      </c>
    </row>
    <row r="532" customFormat="false" ht="15" hidden="false" customHeight="false" outlineLevel="0" collapsed="false">
      <c r="A532" s="0" t="s">
        <v>1288</v>
      </c>
      <c r="B532" s="0" t="n">
        <v>360319</v>
      </c>
      <c r="F532" s="0" t="s">
        <v>1289</v>
      </c>
      <c r="G532" s="80" t="n">
        <v>1037704021574</v>
      </c>
      <c r="H532" s="78" t="n">
        <v>7704206201</v>
      </c>
    </row>
    <row r="533" customFormat="false" ht="15" hidden="false" customHeight="false" outlineLevel="0" collapsed="false">
      <c r="A533" s="0" t="s">
        <v>1290</v>
      </c>
      <c r="B533" s="0" t="n">
        <v>360322</v>
      </c>
      <c r="F533" s="0" t="s">
        <v>1291</v>
      </c>
      <c r="G533" s="80" t="n">
        <v>1023600508491</v>
      </c>
      <c r="H533" s="78" t="n">
        <v>3632004164</v>
      </c>
    </row>
    <row r="534" customFormat="false" ht="15" hidden="false" customHeight="false" outlineLevel="0" collapsed="false">
      <c r="A534" s="0" t="s">
        <v>1292</v>
      </c>
      <c r="B534" s="0" t="n">
        <v>380301</v>
      </c>
      <c r="F534" s="0" t="s">
        <v>1293</v>
      </c>
      <c r="G534" s="80" t="n">
        <v>1025602832474</v>
      </c>
      <c r="H534" s="78" t="n">
        <v>5639004992</v>
      </c>
    </row>
    <row r="535" customFormat="false" ht="15" hidden="false" customHeight="false" outlineLevel="0" collapsed="false">
      <c r="A535" s="0" t="s">
        <v>1294</v>
      </c>
      <c r="B535" s="0" t="n">
        <v>380302</v>
      </c>
      <c r="F535" s="0" t="s">
        <v>1295</v>
      </c>
      <c r="G535" s="80" t="n">
        <v>1023600508931</v>
      </c>
      <c r="H535" s="78" t="n">
        <v>3632003989</v>
      </c>
    </row>
    <row r="536" customFormat="false" ht="15" hidden="false" customHeight="false" outlineLevel="0" collapsed="false">
      <c r="A536" s="0" t="s">
        <v>1296</v>
      </c>
      <c r="B536" s="0" t="n">
        <v>380309</v>
      </c>
      <c r="F536" s="0" t="s">
        <v>1297</v>
      </c>
      <c r="G536" s="80" t="n">
        <v>1027739706939</v>
      </c>
      <c r="H536" s="78" t="n">
        <v>7724085227</v>
      </c>
    </row>
    <row r="537" customFormat="false" ht="15" hidden="false" customHeight="false" outlineLevel="0" collapsed="false">
      <c r="A537" s="0" t="s">
        <v>1298</v>
      </c>
      <c r="B537" s="0" t="n">
        <v>380311</v>
      </c>
      <c r="F537" s="0" t="s">
        <v>1299</v>
      </c>
      <c r="G537" s="80" t="n">
        <v>1024301290023</v>
      </c>
      <c r="H537" s="78" t="n">
        <v>4339004862</v>
      </c>
    </row>
    <row r="538" customFormat="false" ht="15" hidden="false" customHeight="false" outlineLevel="0" collapsed="false">
      <c r="A538" s="0" t="s">
        <v>1300</v>
      </c>
      <c r="B538" s="0" t="n">
        <v>380312</v>
      </c>
      <c r="F538" s="0" t="s">
        <v>1301</v>
      </c>
      <c r="G538" s="80" t="n">
        <v>1020501802133</v>
      </c>
      <c r="H538" s="78" t="n">
        <v>535003890</v>
      </c>
    </row>
    <row r="539" customFormat="false" ht="15" hidden="false" customHeight="false" outlineLevel="0" collapsed="false">
      <c r="A539" s="0" t="s">
        <v>1302</v>
      </c>
      <c r="B539" s="0" t="n">
        <v>380314</v>
      </c>
      <c r="F539" s="0" t="s">
        <v>1303</v>
      </c>
      <c r="G539" s="80" t="n">
        <v>1024300544267</v>
      </c>
      <c r="H539" s="78" t="n">
        <v>4303003664</v>
      </c>
    </row>
    <row r="540" customFormat="false" ht="15" hidden="false" customHeight="false" outlineLevel="0" collapsed="false">
      <c r="A540" s="0" t="s">
        <v>1304</v>
      </c>
      <c r="B540" s="0" t="n">
        <v>380315</v>
      </c>
      <c r="F540" s="0" t="s">
        <v>1305</v>
      </c>
      <c r="G540" s="80" t="n">
        <v>1020501801870</v>
      </c>
      <c r="H540" s="78" t="n">
        <v>535003628</v>
      </c>
    </row>
    <row r="541" customFormat="false" ht="15" hidden="false" customHeight="false" outlineLevel="0" collapsed="false">
      <c r="A541" s="0" t="s">
        <v>1306</v>
      </c>
      <c r="B541" s="0" t="n">
        <v>380316</v>
      </c>
      <c r="F541" s="0" t="s">
        <v>1307</v>
      </c>
      <c r="G541" s="80" t="n">
        <v>1025602370947</v>
      </c>
      <c r="H541" s="78" t="n">
        <v>5645002150</v>
      </c>
    </row>
    <row r="542" customFormat="false" ht="15" hidden="false" customHeight="false" outlineLevel="0" collapsed="false">
      <c r="A542" s="0" t="s">
        <v>1308</v>
      </c>
      <c r="B542" s="0" t="n">
        <v>380324</v>
      </c>
      <c r="F542" s="0" t="s">
        <v>1309</v>
      </c>
      <c r="G542" s="80" t="n">
        <v>1025602830274</v>
      </c>
      <c r="H542" s="78" t="n">
        <v>5639005210</v>
      </c>
    </row>
    <row r="543" customFormat="false" ht="15" hidden="false" customHeight="false" outlineLevel="0" collapsed="false">
      <c r="A543" s="0" t="s">
        <v>1310</v>
      </c>
      <c r="B543" s="0" t="n">
        <v>390307</v>
      </c>
      <c r="F543" s="0" t="s">
        <v>1311</v>
      </c>
      <c r="G543" s="80" t="n">
        <v>1023001539659</v>
      </c>
      <c r="H543" s="78" t="n">
        <v>3002005539</v>
      </c>
    </row>
    <row r="544" customFormat="false" ht="15" hidden="false" customHeight="false" outlineLevel="0" collapsed="false">
      <c r="A544" s="0" t="s">
        <v>1312</v>
      </c>
      <c r="B544" s="0" t="n">
        <v>390311</v>
      </c>
      <c r="F544" s="0" t="s">
        <v>1313</v>
      </c>
      <c r="G544" s="80" t="n">
        <v>1025602830263</v>
      </c>
      <c r="H544" s="78" t="n">
        <v>5639005019</v>
      </c>
    </row>
    <row r="545" customFormat="false" ht="15" hidden="false" customHeight="false" outlineLevel="0" collapsed="false">
      <c r="A545" s="0" t="s">
        <v>1314</v>
      </c>
      <c r="B545" s="0" t="n">
        <v>390314</v>
      </c>
      <c r="F545" s="0" t="s">
        <v>1315</v>
      </c>
      <c r="G545" s="80" t="n">
        <v>1025601020136</v>
      </c>
      <c r="H545" s="78" t="n">
        <v>5610052030</v>
      </c>
    </row>
    <row r="546" customFormat="false" ht="15" hidden="false" customHeight="false" outlineLevel="0" collapsed="false">
      <c r="A546" s="0" t="s">
        <v>1316</v>
      </c>
      <c r="B546" s="0" t="n">
        <v>390315</v>
      </c>
      <c r="F546" s="0" t="s">
        <v>1317</v>
      </c>
      <c r="G546" s="80" t="n">
        <v>1025602832639</v>
      </c>
      <c r="H546" s="78" t="n">
        <v>5639005058</v>
      </c>
    </row>
    <row r="547" customFormat="false" ht="15" hidden="false" customHeight="false" outlineLevel="0" collapsed="false">
      <c r="A547" s="0" t="s">
        <v>1318</v>
      </c>
      <c r="B547" s="0" t="n">
        <v>390322</v>
      </c>
      <c r="F547" s="0" t="s">
        <v>1319</v>
      </c>
      <c r="G547" s="80" t="n">
        <v>1023001539110</v>
      </c>
      <c r="H547" s="78" t="n">
        <v>3002005560</v>
      </c>
    </row>
    <row r="548" customFormat="false" ht="15" hidden="false" customHeight="false" outlineLevel="0" collapsed="false">
      <c r="A548" s="0" t="s">
        <v>1320</v>
      </c>
      <c r="B548" s="0" t="n">
        <v>390323</v>
      </c>
      <c r="F548" s="0" t="s">
        <v>1321</v>
      </c>
      <c r="G548" s="80" t="n">
        <v>1026601689102</v>
      </c>
      <c r="H548" s="78" t="n">
        <v>6628009158</v>
      </c>
    </row>
    <row r="549" customFormat="false" ht="15" hidden="false" customHeight="false" outlineLevel="0" collapsed="false">
      <c r="A549" s="0" t="s">
        <v>1322</v>
      </c>
      <c r="B549" s="0" t="n">
        <v>390325</v>
      </c>
      <c r="F549" s="0" t="s">
        <v>1323</v>
      </c>
      <c r="G549" s="80" t="n">
        <v>1037000096704</v>
      </c>
      <c r="H549" s="78" t="n">
        <v>7017003210</v>
      </c>
    </row>
    <row r="550" customFormat="false" ht="15" hidden="false" customHeight="false" outlineLevel="0" collapsed="false">
      <c r="A550" s="0" t="s">
        <v>1324</v>
      </c>
      <c r="B550" s="0" t="n">
        <v>390328</v>
      </c>
      <c r="F550" s="0" t="s">
        <v>1325</v>
      </c>
      <c r="G550" s="80" t="n">
        <v>1027003152824</v>
      </c>
      <c r="H550" s="78" t="n">
        <v>7008004673</v>
      </c>
    </row>
    <row r="551" customFormat="false" ht="15" hidden="false" customHeight="false" outlineLevel="0" collapsed="false">
      <c r="A551" s="0" t="s">
        <v>1326</v>
      </c>
      <c r="B551" s="0" t="n">
        <v>400301</v>
      </c>
      <c r="F551" s="0" t="s">
        <v>1327</v>
      </c>
      <c r="G551" s="80" t="n">
        <v>1037000082305</v>
      </c>
      <c r="H551" s="78" t="n">
        <v>7017003757</v>
      </c>
    </row>
    <row r="552" customFormat="false" ht="15" hidden="false" customHeight="false" outlineLevel="0" collapsed="false">
      <c r="A552" s="0" t="s">
        <v>1328</v>
      </c>
      <c r="B552" s="0" t="n">
        <v>400302</v>
      </c>
      <c r="F552" s="0" t="s">
        <v>1329</v>
      </c>
      <c r="G552" s="80" t="n">
        <v>1020501801980</v>
      </c>
      <c r="H552" s="78" t="n">
        <v>535003730</v>
      </c>
    </row>
    <row r="553" customFormat="false" ht="15" hidden="false" customHeight="false" outlineLevel="0" collapsed="false">
      <c r="A553" s="0" t="s">
        <v>1330</v>
      </c>
      <c r="B553" s="0" t="n">
        <v>400306</v>
      </c>
      <c r="F553" s="0" t="s">
        <v>1331</v>
      </c>
      <c r="G553" s="80" t="n">
        <v>1083629000674</v>
      </c>
      <c r="H553" s="78" t="n">
        <v>3617007900</v>
      </c>
    </row>
    <row r="554" customFormat="false" ht="15" hidden="false" customHeight="false" outlineLevel="0" collapsed="false">
      <c r="A554" s="0" t="s">
        <v>1332</v>
      </c>
      <c r="B554" s="0" t="n">
        <v>400307</v>
      </c>
      <c r="F554" s="0" t="s">
        <v>1333</v>
      </c>
      <c r="G554" s="80" t="n">
        <v>1037739219759</v>
      </c>
      <c r="H554" s="78" t="n">
        <v>7734236901</v>
      </c>
    </row>
    <row r="555" customFormat="false" ht="15" hidden="false" customHeight="false" outlineLevel="0" collapsed="false">
      <c r="A555" s="0" t="s">
        <v>1334</v>
      </c>
      <c r="B555" s="0" t="n">
        <v>400309</v>
      </c>
      <c r="F555" s="0" t="s">
        <v>1335</v>
      </c>
      <c r="G555" s="80" t="n">
        <v>1020501802045</v>
      </c>
      <c r="H555" s="78" t="n">
        <v>0</v>
      </c>
    </row>
    <row r="556" customFormat="false" ht="15" hidden="false" customHeight="false" outlineLevel="0" collapsed="false">
      <c r="A556" s="0" t="s">
        <v>1336</v>
      </c>
      <c r="B556" s="0" t="n">
        <v>400310</v>
      </c>
      <c r="F556" s="0" t="s">
        <v>1337</v>
      </c>
      <c r="G556" s="80" t="n">
        <v>1037843089602</v>
      </c>
      <c r="H556" s="78" t="n">
        <v>7825080176</v>
      </c>
    </row>
    <row r="557" customFormat="false" ht="15" hidden="false" customHeight="false" outlineLevel="0" collapsed="false">
      <c r="A557" s="0" t="s">
        <v>1338</v>
      </c>
      <c r="B557" s="0" t="n">
        <v>400311</v>
      </c>
      <c r="F557" s="0" t="s">
        <v>1339</v>
      </c>
      <c r="G557" s="80" t="n">
        <v>1027000768442</v>
      </c>
      <c r="H557" s="78" t="n">
        <v>7014019974</v>
      </c>
    </row>
    <row r="558" customFormat="false" ht="15" hidden="false" customHeight="false" outlineLevel="0" collapsed="false">
      <c r="A558" s="0" t="s">
        <v>1340</v>
      </c>
      <c r="B558" s="0" t="n">
        <v>400313</v>
      </c>
      <c r="F558" s="0" t="s">
        <v>690</v>
      </c>
      <c r="G558" s="80" t="n">
        <v>1020201435540</v>
      </c>
      <c r="H558" s="78" t="n">
        <v>253005634</v>
      </c>
    </row>
    <row r="559" customFormat="false" ht="15" hidden="false" customHeight="false" outlineLevel="0" collapsed="false">
      <c r="A559" s="0" t="s">
        <v>1341</v>
      </c>
      <c r="B559" s="0" t="n">
        <v>410306</v>
      </c>
      <c r="F559" s="0" t="s">
        <v>1342</v>
      </c>
      <c r="G559" s="80" t="n">
        <v>1024701896339</v>
      </c>
      <c r="H559" s="78" t="n">
        <v>4716014160</v>
      </c>
    </row>
    <row r="560" customFormat="false" ht="15" hidden="false" customHeight="false" outlineLevel="0" collapsed="false">
      <c r="A560" s="0" t="s">
        <v>1343</v>
      </c>
      <c r="B560" s="0" t="n">
        <v>410311</v>
      </c>
      <c r="F560" s="0" t="s">
        <v>1344</v>
      </c>
      <c r="G560" s="80" t="n">
        <v>1025602830660</v>
      </c>
      <c r="H560" s="78" t="n">
        <v>5639004953</v>
      </c>
    </row>
    <row r="561" customFormat="false" ht="15" hidden="false" customHeight="false" outlineLevel="0" collapsed="false">
      <c r="A561" s="0" t="s">
        <v>1345</v>
      </c>
      <c r="B561" s="0" t="n">
        <v>410313</v>
      </c>
      <c r="F561" s="0" t="s">
        <v>1346</v>
      </c>
      <c r="G561" s="80" t="n">
        <v>1022900548549</v>
      </c>
      <c r="H561" s="78" t="n">
        <v>2901042850</v>
      </c>
    </row>
    <row r="562" customFormat="false" ht="15" hidden="false" customHeight="false" outlineLevel="0" collapsed="false">
      <c r="A562" s="0" t="s">
        <v>1347</v>
      </c>
      <c r="B562" s="0" t="n">
        <v>410314</v>
      </c>
      <c r="F562" s="0" t="s">
        <v>1348</v>
      </c>
      <c r="G562" s="80" t="n">
        <v>1060529001917</v>
      </c>
      <c r="H562" s="78" t="n">
        <v>529908322</v>
      </c>
    </row>
    <row r="563" customFormat="false" ht="15" hidden="false" customHeight="false" outlineLevel="0" collapsed="false">
      <c r="A563" s="0" t="s">
        <v>1349</v>
      </c>
      <c r="B563" s="0" t="n">
        <v>410315</v>
      </c>
      <c r="F563" s="0" t="s">
        <v>1350</v>
      </c>
      <c r="G563" s="80" t="n">
        <v>1027739527067</v>
      </c>
      <c r="H563" s="78" t="n">
        <v>7717040747</v>
      </c>
    </row>
    <row r="564" customFormat="false" ht="15" hidden="false" customHeight="false" outlineLevel="0" collapsed="false">
      <c r="A564" s="0" t="s">
        <v>1351</v>
      </c>
      <c r="B564" s="0" t="n">
        <v>410316</v>
      </c>
      <c r="F564" s="0" t="s">
        <v>1352</v>
      </c>
      <c r="G564" s="80" t="n">
        <v>1067799021620</v>
      </c>
      <c r="H564" s="78" t="n">
        <v>7729437264</v>
      </c>
    </row>
    <row r="565" customFormat="false" ht="15" hidden="false" customHeight="false" outlineLevel="0" collapsed="false">
      <c r="A565" s="0" t="s">
        <v>1353</v>
      </c>
      <c r="B565" s="0" t="n">
        <v>410317</v>
      </c>
      <c r="F565" s="0" t="s">
        <v>1354</v>
      </c>
      <c r="G565" s="80" t="n">
        <v>1027739926840</v>
      </c>
      <c r="H565" s="78" t="n">
        <v>7732004550</v>
      </c>
    </row>
    <row r="566" customFormat="false" ht="15" hidden="false" customHeight="false" outlineLevel="0" collapsed="false">
      <c r="A566" s="0" t="s">
        <v>1355</v>
      </c>
      <c r="B566" s="0" t="n">
        <v>410323</v>
      </c>
      <c r="F566" s="0" t="s">
        <v>1356</v>
      </c>
      <c r="G566" s="80" t="n">
        <v>1027809214685</v>
      </c>
      <c r="H566" s="78" t="n">
        <v>7825696092</v>
      </c>
    </row>
    <row r="567" customFormat="false" ht="15" hidden="false" customHeight="false" outlineLevel="0" collapsed="false">
      <c r="A567" s="0" t="s">
        <v>1357</v>
      </c>
      <c r="B567" s="0" t="n">
        <v>410324</v>
      </c>
      <c r="F567" s="0" t="s">
        <v>1358</v>
      </c>
      <c r="G567" s="80" t="n">
        <v>1023001542035</v>
      </c>
      <c r="H567" s="78" t="n">
        <v>3002005440</v>
      </c>
    </row>
    <row r="568" customFormat="false" ht="15" hidden="false" customHeight="false" outlineLevel="0" collapsed="false">
      <c r="A568" s="0" t="s">
        <v>1359</v>
      </c>
      <c r="B568" s="0" t="n">
        <v>410334</v>
      </c>
      <c r="F568" s="0" t="s">
        <v>1360</v>
      </c>
      <c r="G568" s="80" t="n">
        <v>1084330000226</v>
      </c>
      <c r="H568" s="78" t="n">
        <v>4330006417</v>
      </c>
    </row>
    <row r="569" customFormat="false" ht="15" hidden="false" customHeight="false" outlineLevel="0" collapsed="false">
      <c r="A569" s="0" t="s">
        <v>1361</v>
      </c>
      <c r="B569" s="0" t="n">
        <v>420301</v>
      </c>
      <c r="F569" s="0" t="s">
        <v>1362</v>
      </c>
      <c r="G569" s="80" t="n">
        <v>1028900688530</v>
      </c>
      <c r="H569" s="78" t="n">
        <v>8910002195</v>
      </c>
    </row>
    <row r="570" customFormat="false" ht="15" hidden="false" customHeight="false" outlineLevel="0" collapsed="false">
      <c r="A570" s="0" t="s">
        <v>1363</v>
      </c>
      <c r="B570" s="0" t="n">
        <v>420302</v>
      </c>
      <c r="F570" s="0" t="s">
        <v>1364</v>
      </c>
      <c r="G570" s="80" t="n">
        <v>1027809242493</v>
      </c>
      <c r="H570" s="78" t="n">
        <v>7825424814</v>
      </c>
    </row>
    <row r="571" customFormat="false" ht="15" hidden="false" customHeight="false" outlineLevel="0" collapsed="false">
      <c r="A571" s="0" t="s">
        <v>1365</v>
      </c>
      <c r="B571" s="0" t="n">
        <v>420306</v>
      </c>
      <c r="F571" s="0" t="s">
        <v>1366</v>
      </c>
      <c r="G571" s="80" t="n">
        <v>1147746354546</v>
      </c>
      <c r="H571" s="78" t="n">
        <v>7703808740</v>
      </c>
    </row>
    <row r="572" customFormat="false" ht="15" hidden="false" customHeight="false" outlineLevel="0" collapsed="false">
      <c r="A572" s="0" t="s">
        <v>1367</v>
      </c>
      <c r="B572" s="0" t="n">
        <v>420307</v>
      </c>
      <c r="F572" s="0" t="s">
        <v>1368</v>
      </c>
      <c r="G572" s="80" t="n">
        <v>1033600066807</v>
      </c>
      <c r="H572" s="78" t="n">
        <v>3661006046</v>
      </c>
    </row>
    <row r="573" customFormat="false" ht="15" hidden="false" customHeight="false" outlineLevel="0" collapsed="false">
      <c r="A573" s="0" t="s">
        <v>1369</v>
      </c>
      <c r="B573" s="0" t="n">
        <v>420308</v>
      </c>
      <c r="F573" s="0" t="s">
        <v>1370</v>
      </c>
      <c r="G573" s="80" t="n">
        <v>1024840844434</v>
      </c>
      <c r="H573" s="78" t="n">
        <v>4824021119</v>
      </c>
    </row>
    <row r="574" customFormat="false" ht="15" hidden="false" customHeight="false" outlineLevel="0" collapsed="false">
      <c r="A574" s="0" t="s">
        <v>1371</v>
      </c>
      <c r="B574" s="0" t="n">
        <v>420310</v>
      </c>
      <c r="F574" s="0" t="s">
        <v>1372</v>
      </c>
      <c r="G574" s="80" t="n">
        <v>1025501993770</v>
      </c>
      <c r="H574" s="78" t="n">
        <v>5534008446</v>
      </c>
    </row>
    <row r="575" customFormat="false" ht="15" hidden="false" customHeight="false" outlineLevel="0" collapsed="false">
      <c r="A575" s="0" t="s">
        <v>1373</v>
      </c>
      <c r="B575" s="0" t="n">
        <v>420313</v>
      </c>
      <c r="F575" s="0" t="s">
        <v>1374</v>
      </c>
      <c r="G575" s="80" t="n">
        <v>1020200975431</v>
      </c>
      <c r="H575" s="78" t="n">
        <v>203002211</v>
      </c>
    </row>
    <row r="576" customFormat="false" ht="15" hidden="false" customHeight="false" outlineLevel="0" collapsed="false">
      <c r="A576" s="0" t="s">
        <v>1375</v>
      </c>
      <c r="B576" s="0" t="n">
        <v>420314</v>
      </c>
      <c r="F576" s="0" t="s">
        <v>1376</v>
      </c>
      <c r="G576" s="80" t="n">
        <v>1027739341850</v>
      </c>
      <c r="H576" s="78" t="n">
        <v>7735062750</v>
      </c>
    </row>
    <row r="577" customFormat="false" ht="15" hidden="false" customHeight="false" outlineLevel="0" collapsed="false">
      <c r="A577" s="0" t="s">
        <v>1377</v>
      </c>
      <c r="B577" s="0" t="n">
        <v>420315</v>
      </c>
      <c r="F577" s="0" t="s">
        <v>1378</v>
      </c>
      <c r="G577" s="80" t="n">
        <v>1027739813628</v>
      </c>
      <c r="H577" s="78" t="n">
        <v>7727038056</v>
      </c>
    </row>
    <row r="578" customFormat="false" ht="15" hidden="false" customHeight="false" outlineLevel="0" collapsed="false">
      <c r="A578" s="0" t="s">
        <v>1379</v>
      </c>
      <c r="B578" s="0" t="n">
        <v>420316</v>
      </c>
      <c r="F578" s="0" t="s">
        <v>1380</v>
      </c>
      <c r="G578" s="80" t="n">
        <v>1025602832463</v>
      </c>
      <c r="H578" s="78" t="n">
        <v>5639005080</v>
      </c>
    </row>
    <row r="579" customFormat="false" ht="15" hidden="false" customHeight="false" outlineLevel="0" collapsed="false">
      <c r="A579" s="0" t="s">
        <v>1381</v>
      </c>
      <c r="B579" s="0" t="n">
        <v>420317</v>
      </c>
      <c r="F579" s="0" t="s">
        <v>1382</v>
      </c>
      <c r="G579" s="80" t="n">
        <v>1020200974640</v>
      </c>
      <c r="H579" s="78" t="n">
        <v>203002162</v>
      </c>
    </row>
    <row r="580" customFormat="false" ht="15" hidden="false" customHeight="false" outlineLevel="0" collapsed="false">
      <c r="A580" s="0" t="s">
        <v>1383</v>
      </c>
      <c r="B580" s="0" t="n">
        <v>420319</v>
      </c>
      <c r="F580" s="0" t="s">
        <v>1384</v>
      </c>
      <c r="G580" s="80" t="n">
        <v>1020200974650</v>
      </c>
      <c r="H580" s="78" t="n">
        <v>203002067</v>
      </c>
    </row>
    <row r="581" customFormat="false" ht="15" hidden="false" customHeight="false" outlineLevel="0" collapsed="false">
      <c r="A581" s="0" t="s">
        <v>1385</v>
      </c>
      <c r="B581" s="0" t="n">
        <v>420320</v>
      </c>
      <c r="F581" s="0" t="s">
        <v>1386</v>
      </c>
      <c r="G581" s="80" t="n">
        <v>1022400664406</v>
      </c>
      <c r="H581" s="81" t="n">
        <v>241101001</v>
      </c>
    </row>
    <row r="582" customFormat="false" ht="15" hidden="false" customHeight="false" outlineLevel="0" collapsed="false">
      <c r="A582" s="0" t="s">
        <v>1387</v>
      </c>
      <c r="B582" s="0" t="n">
        <v>420322</v>
      </c>
      <c r="F582" s="0" t="s">
        <v>1388</v>
      </c>
      <c r="G582" s="80" t="n">
        <v>1027000570376</v>
      </c>
      <c r="H582" s="78" t="n">
        <v>7005004964</v>
      </c>
    </row>
    <row r="583" customFormat="false" ht="15" hidden="false" customHeight="false" outlineLevel="0" collapsed="false">
      <c r="A583" s="0" t="s">
        <v>1389</v>
      </c>
      <c r="B583" s="0" t="n">
        <v>430306</v>
      </c>
      <c r="F583" s="0" t="s">
        <v>1390</v>
      </c>
      <c r="G583" s="80" t="n">
        <v>1036600970306</v>
      </c>
      <c r="H583" s="78" t="n">
        <v>6617007286</v>
      </c>
    </row>
    <row r="584" customFormat="false" ht="15" hidden="false" customHeight="false" outlineLevel="0" collapsed="false">
      <c r="A584" s="0" t="s">
        <v>1391</v>
      </c>
      <c r="B584" s="0" t="n">
        <v>430307</v>
      </c>
      <c r="F584" s="0" t="s">
        <v>1392</v>
      </c>
      <c r="G584" s="80" t="n">
        <v>1023600990258</v>
      </c>
      <c r="H584" s="78" t="n">
        <v>3617006336</v>
      </c>
    </row>
    <row r="585" customFormat="false" ht="15" hidden="false" customHeight="false" outlineLevel="0" collapsed="false">
      <c r="A585" s="0" t="s">
        <v>1393</v>
      </c>
      <c r="B585" s="0" t="n">
        <v>430312</v>
      </c>
      <c r="F585" s="0" t="s">
        <v>1394</v>
      </c>
      <c r="G585" s="80" t="n">
        <v>1026605612439</v>
      </c>
      <c r="H585" s="78" t="n">
        <v>6663057387</v>
      </c>
    </row>
    <row r="586" customFormat="false" ht="15" hidden="false" customHeight="false" outlineLevel="0" collapsed="false">
      <c r="A586" s="0" t="s">
        <v>1395</v>
      </c>
      <c r="B586" s="0" t="n">
        <v>430314</v>
      </c>
      <c r="F586" s="0" t="s">
        <v>1190</v>
      </c>
      <c r="G586" s="80" t="n">
        <v>1020200941694</v>
      </c>
      <c r="H586" s="78" t="n">
        <v>204001228</v>
      </c>
    </row>
    <row r="587" customFormat="false" ht="15" hidden="false" customHeight="false" outlineLevel="0" collapsed="false">
      <c r="A587" s="0" t="s">
        <v>1396</v>
      </c>
      <c r="B587" s="0" t="n">
        <v>430317</v>
      </c>
      <c r="F587" s="0" t="s">
        <v>1397</v>
      </c>
      <c r="G587" s="80" t="n">
        <v>1025800509855</v>
      </c>
      <c r="H587" s="78" t="n">
        <v>5802100898</v>
      </c>
    </row>
    <row r="588" customFormat="false" ht="15" hidden="false" customHeight="false" outlineLevel="0" collapsed="false">
      <c r="A588" s="0" t="s">
        <v>1398</v>
      </c>
      <c r="B588" s="0" t="n">
        <v>430318</v>
      </c>
      <c r="F588" s="0" t="s">
        <v>1182</v>
      </c>
      <c r="G588" s="80" t="n">
        <v>1020200974353</v>
      </c>
      <c r="H588" s="78" t="n">
        <v>203002275</v>
      </c>
    </row>
    <row r="589" customFormat="false" ht="15" hidden="false" customHeight="false" outlineLevel="0" collapsed="false">
      <c r="A589" s="0" t="s">
        <v>1399</v>
      </c>
      <c r="B589" s="0" t="n">
        <v>430321</v>
      </c>
      <c r="F589" s="0" t="s">
        <v>1400</v>
      </c>
      <c r="G589" s="80" t="n">
        <v>1163443052080</v>
      </c>
      <c r="H589" s="78" t="n">
        <v>3456002779</v>
      </c>
    </row>
    <row r="590" customFormat="false" ht="15" hidden="false" customHeight="false" outlineLevel="0" collapsed="false">
      <c r="A590" s="0" t="s">
        <v>1401</v>
      </c>
      <c r="B590" s="0" t="n">
        <v>430322</v>
      </c>
      <c r="F590" s="0" t="s">
        <v>1402</v>
      </c>
      <c r="G590" s="80" t="n">
        <v>1025602371024</v>
      </c>
      <c r="H590" s="78" t="n">
        <v>5622003415</v>
      </c>
    </row>
    <row r="591" customFormat="false" ht="15" hidden="false" customHeight="false" outlineLevel="0" collapsed="false">
      <c r="A591" s="0" t="s">
        <v>1403</v>
      </c>
      <c r="B591" s="0" t="n">
        <v>430324</v>
      </c>
      <c r="F591" s="0" t="s">
        <v>1404</v>
      </c>
      <c r="G591" s="80" t="n">
        <v>1027000768640</v>
      </c>
      <c r="H591" s="78" t="n">
        <v>7014033305</v>
      </c>
    </row>
    <row r="592" customFormat="false" ht="15" hidden="false" customHeight="false" outlineLevel="0" collapsed="false">
      <c r="A592" s="0" t="s">
        <v>1405</v>
      </c>
      <c r="B592" s="0" t="n">
        <v>430325</v>
      </c>
      <c r="F592" s="0" t="s">
        <v>1406</v>
      </c>
      <c r="G592" s="80" t="n">
        <v>1024701897362</v>
      </c>
      <c r="H592" s="78" t="n">
        <v>4716013752</v>
      </c>
    </row>
    <row r="593" customFormat="false" ht="15" hidden="false" customHeight="false" outlineLevel="0" collapsed="false">
      <c r="A593" s="0" t="s">
        <v>1407</v>
      </c>
      <c r="B593" s="0" t="n">
        <v>440301</v>
      </c>
      <c r="F593" s="0" t="s">
        <v>1408</v>
      </c>
      <c r="G593" s="80" t="n">
        <v>1037000087750</v>
      </c>
      <c r="H593" s="78" t="n">
        <v>7020029410</v>
      </c>
    </row>
    <row r="594" customFormat="false" ht="15" hidden="false" customHeight="false" outlineLevel="0" collapsed="false">
      <c r="A594" s="0" t="s">
        <v>1409</v>
      </c>
      <c r="B594" s="0" t="n">
        <v>440306</v>
      </c>
      <c r="F594" s="0" t="s">
        <v>1410</v>
      </c>
      <c r="G594" s="80" t="n">
        <v>1022202101943</v>
      </c>
      <c r="H594" s="78" t="n">
        <v>2242002924</v>
      </c>
    </row>
    <row r="595" customFormat="false" ht="15" hidden="false" customHeight="false" outlineLevel="0" collapsed="false">
      <c r="A595" s="0" t="s">
        <v>1411</v>
      </c>
      <c r="B595" s="0" t="n">
        <v>440310</v>
      </c>
      <c r="F595" s="0" t="s">
        <v>1412</v>
      </c>
      <c r="G595" s="80" t="n">
        <v>1025902466150</v>
      </c>
      <c r="H595" s="78" t="n">
        <v>5945001310</v>
      </c>
    </row>
    <row r="596" customFormat="false" ht="15" hidden="false" customHeight="false" outlineLevel="0" collapsed="false">
      <c r="A596" s="0" t="s">
        <v>1413</v>
      </c>
      <c r="B596" s="0" t="n">
        <v>440312</v>
      </c>
      <c r="F596" s="0" t="s">
        <v>1414</v>
      </c>
      <c r="G596" s="80" t="n">
        <v>1027000918372</v>
      </c>
      <c r="H596" s="78" t="n">
        <v>7018024735</v>
      </c>
    </row>
    <row r="597" customFormat="false" ht="15" hidden="false" customHeight="false" outlineLevel="0" collapsed="false">
      <c r="A597" s="0" t="s">
        <v>1415</v>
      </c>
      <c r="B597" s="0" t="n">
        <v>440313</v>
      </c>
      <c r="F597" s="0" t="s">
        <v>1416</v>
      </c>
      <c r="G597" s="80" t="n">
        <v>1047000036082</v>
      </c>
      <c r="H597" s="78" t="n">
        <v>7005006055</v>
      </c>
    </row>
    <row r="598" customFormat="false" ht="15" hidden="false" customHeight="false" outlineLevel="0" collapsed="false">
      <c r="A598" s="0" t="s">
        <v>1417</v>
      </c>
      <c r="B598" s="0" t="n">
        <v>440314</v>
      </c>
      <c r="F598" s="0" t="s">
        <v>1208</v>
      </c>
      <c r="G598" s="80" t="n">
        <v>1020200940760</v>
      </c>
      <c r="H598" s="78" t="n">
        <v>204002870</v>
      </c>
    </row>
    <row r="599" customFormat="false" ht="15" hidden="false" customHeight="false" outlineLevel="0" collapsed="false">
      <c r="A599" s="0" t="s">
        <v>1418</v>
      </c>
      <c r="B599" s="0" t="n">
        <v>440316</v>
      </c>
      <c r="F599" s="0" t="s">
        <v>1419</v>
      </c>
      <c r="G599" s="80" t="n">
        <v>1023600990236</v>
      </c>
      <c r="H599" s="78" t="n">
        <v>3617005999</v>
      </c>
    </row>
    <row r="600" customFormat="false" ht="15" hidden="false" customHeight="false" outlineLevel="0" collapsed="false">
      <c r="A600" s="0" t="s">
        <v>1420</v>
      </c>
      <c r="B600" s="0" t="n">
        <v>440317</v>
      </c>
      <c r="F600" s="0" t="s">
        <v>1421</v>
      </c>
      <c r="G600" s="80" t="n">
        <v>1024840848647</v>
      </c>
      <c r="H600" s="78" t="n">
        <v>4824019007</v>
      </c>
    </row>
    <row r="601" customFormat="false" ht="15" hidden="false" customHeight="false" outlineLevel="0" collapsed="false">
      <c r="A601" s="0" t="s">
        <v>1422</v>
      </c>
      <c r="B601" s="0" t="n">
        <v>440318</v>
      </c>
      <c r="F601" s="0" t="s">
        <v>1423</v>
      </c>
      <c r="G601" s="80" t="n">
        <v>1021700625594</v>
      </c>
      <c r="H601" s="78" t="n">
        <v>1709005096</v>
      </c>
    </row>
    <row r="602" customFormat="false" ht="15" hidden="false" customHeight="false" outlineLevel="0" collapsed="false">
      <c r="A602" s="0" t="s">
        <v>1424</v>
      </c>
      <c r="B602" s="0" t="n">
        <v>440319</v>
      </c>
      <c r="F602" s="0" t="s">
        <v>1425</v>
      </c>
      <c r="G602" s="80" t="n">
        <v>1021700517728</v>
      </c>
      <c r="H602" s="78" t="n">
        <v>1701031986</v>
      </c>
    </row>
    <row r="603" customFormat="false" ht="15" hidden="false" customHeight="false" outlineLevel="0" collapsed="false">
      <c r="A603" s="0" t="s">
        <v>1426</v>
      </c>
      <c r="B603" s="0" t="n">
        <v>450307</v>
      </c>
      <c r="F603" s="0" t="s">
        <v>1427</v>
      </c>
      <c r="G603" s="80" t="n">
        <v>1027000875000</v>
      </c>
      <c r="H603" s="78" t="n">
        <v>7019014916</v>
      </c>
    </row>
    <row r="604" customFormat="false" ht="15" hidden="false" customHeight="false" outlineLevel="0" collapsed="false">
      <c r="A604" s="0" t="s">
        <v>1428</v>
      </c>
      <c r="B604" s="0" t="n">
        <v>450309</v>
      </c>
      <c r="F604" s="0" t="s">
        <v>1429</v>
      </c>
      <c r="G604" s="80" t="n">
        <v>1027000876165</v>
      </c>
      <c r="H604" s="78" t="n">
        <v>7020014822</v>
      </c>
    </row>
    <row r="605" customFormat="false" ht="15" hidden="false" customHeight="false" outlineLevel="0" collapsed="false">
      <c r="A605" s="0" t="s">
        <v>1430</v>
      </c>
      <c r="B605" s="0" t="n">
        <v>450310</v>
      </c>
      <c r="F605" s="0" t="s">
        <v>1431</v>
      </c>
      <c r="G605" s="80" t="n">
        <v>1027728005689</v>
      </c>
      <c r="H605" s="78" t="n">
        <v>7728266538</v>
      </c>
    </row>
    <row r="606" customFormat="false" ht="15" hidden="false" customHeight="false" outlineLevel="0" collapsed="false">
      <c r="A606" s="0" t="s">
        <v>1432</v>
      </c>
      <c r="B606" s="0" t="n">
        <v>460301</v>
      </c>
      <c r="F606" s="0" t="s">
        <v>1433</v>
      </c>
      <c r="G606" s="80" t="n">
        <v>1036603986649</v>
      </c>
      <c r="H606" s="78" t="n">
        <v>6661003315</v>
      </c>
    </row>
    <row r="607" customFormat="false" ht="15" hidden="false" customHeight="false" outlineLevel="0" collapsed="false">
      <c r="A607" s="0" t="s">
        <v>1434</v>
      </c>
      <c r="B607" s="0" t="n">
        <v>460302</v>
      </c>
      <c r="F607" s="0" t="s">
        <v>1435</v>
      </c>
      <c r="G607" s="80" t="n">
        <v>1027600679545</v>
      </c>
      <c r="H607" s="78" t="n">
        <v>7604041274</v>
      </c>
    </row>
    <row r="608" customFormat="false" ht="15" hidden="false" customHeight="false" outlineLevel="0" collapsed="false">
      <c r="A608" s="0" t="s">
        <v>1436</v>
      </c>
      <c r="B608" s="0" t="n">
        <v>460308</v>
      </c>
      <c r="F608" s="0" t="s">
        <v>1437</v>
      </c>
      <c r="G608" s="80" t="n">
        <v>1035011454444</v>
      </c>
      <c r="H608" s="78" t="n">
        <v>5074019252</v>
      </c>
    </row>
    <row r="609" customFormat="false" ht="15" hidden="false" customHeight="false" outlineLevel="0" collapsed="false">
      <c r="A609" s="0" t="s">
        <v>1438</v>
      </c>
      <c r="B609" s="0" t="n">
        <v>460310</v>
      </c>
      <c r="F609" s="0" t="s">
        <v>1439</v>
      </c>
      <c r="G609" s="80" t="n">
        <v>1057724038350</v>
      </c>
      <c r="H609" s="78" t="n">
        <v>7724295538</v>
      </c>
    </row>
    <row r="610" customFormat="false" ht="15" hidden="false" customHeight="false" outlineLevel="0" collapsed="false">
      <c r="A610" s="0" t="s">
        <v>1440</v>
      </c>
      <c r="B610" s="0" t="n">
        <v>460312</v>
      </c>
      <c r="F610" s="0" t="s">
        <v>1441</v>
      </c>
      <c r="G610" s="80" t="n">
        <v>1027000911662</v>
      </c>
      <c r="H610" s="78" t="n">
        <v>7019036243</v>
      </c>
    </row>
    <row r="611" customFormat="false" ht="15" hidden="false" customHeight="false" outlineLevel="0" collapsed="false">
      <c r="A611" s="0" t="s">
        <v>1442</v>
      </c>
      <c r="B611" s="0" t="n">
        <v>460313</v>
      </c>
      <c r="F611" s="0" t="s">
        <v>1443</v>
      </c>
      <c r="G611" s="80" t="n">
        <v>1027739698315</v>
      </c>
      <c r="H611" s="78" t="n">
        <v>7743024406</v>
      </c>
    </row>
    <row r="612" customFormat="false" ht="15" hidden="false" customHeight="false" outlineLevel="0" collapsed="false">
      <c r="A612" s="0" t="s">
        <v>1444</v>
      </c>
      <c r="B612" s="0" t="n">
        <v>460315</v>
      </c>
      <c r="F612" s="0" t="s">
        <v>1445</v>
      </c>
      <c r="G612" s="80" t="n">
        <v>1047000309938</v>
      </c>
      <c r="H612" s="78" t="n">
        <v>7014020000</v>
      </c>
    </row>
    <row r="613" customFormat="false" ht="15" hidden="false" customHeight="false" outlineLevel="0" collapsed="false">
      <c r="A613" s="0" t="s">
        <v>1446</v>
      </c>
      <c r="B613" s="0" t="n">
        <v>460316</v>
      </c>
      <c r="F613" s="0" t="s">
        <v>1447</v>
      </c>
      <c r="G613" s="80" t="n">
        <v>1147799018223</v>
      </c>
      <c r="H613" s="78" t="n">
        <v>7723213109</v>
      </c>
    </row>
    <row r="614" customFormat="false" ht="15" hidden="false" customHeight="false" outlineLevel="0" collapsed="false">
      <c r="A614" s="0" t="s">
        <v>1448</v>
      </c>
      <c r="B614" s="0" t="n">
        <v>460319</v>
      </c>
      <c r="F614" s="0" t="s">
        <v>1449</v>
      </c>
      <c r="G614" s="80" t="n">
        <v>1026605611757</v>
      </c>
      <c r="H614" s="78" t="n">
        <v>6663057997</v>
      </c>
    </row>
    <row r="615" customFormat="false" ht="15" hidden="false" customHeight="false" outlineLevel="0" collapsed="false">
      <c r="A615" s="0" t="s">
        <v>1450</v>
      </c>
      <c r="B615" s="0" t="n">
        <v>460322</v>
      </c>
      <c r="F615" s="0" t="s">
        <v>1451</v>
      </c>
      <c r="G615" s="80" t="n">
        <v>1025902466348</v>
      </c>
      <c r="H615" s="78" t="n">
        <v>5945001743</v>
      </c>
    </row>
    <row r="616" customFormat="false" ht="15" hidden="false" customHeight="false" outlineLevel="0" collapsed="false">
      <c r="A616" s="0" t="s">
        <v>1452</v>
      </c>
      <c r="B616" s="0" t="n">
        <v>460325</v>
      </c>
      <c r="F616" s="0" t="s">
        <v>1453</v>
      </c>
      <c r="G616" s="80" t="n">
        <v>1027000767969</v>
      </c>
      <c r="H616" s="78" t="n">
        <v>7014028249</v>
      </c>
    </row>
    <row r="617" customFormat="false" ht="15" hidden="false" customHeight="false" outlineLevel="0" collapsed="false">
      <c r="A617" s="0" t="s">
        <v>1454</v>
      </c>
      <c r="B617" s="0" t="n">
        <v>460327</v>
      </c>
      <c r="F617" s="0" t="s">
        <v>1455</v>
      </c>
      <c r="G617" s="80" t="n">
        <v>1027600000000</v>
      </c>
      <c r="H617" s="78" t="n">
        <v>7617002995</v>
      </c>
    </row>
    <row r="618" customFormat="false" ht="15" hidden="false" customHeight="false" outlineLevel="0" collapsed="false">
      <c r="A618" s="0" t="s">
        <v>1456</v>
      </c>
      <c r="B618" s="0" t="n">
        <v>480301</v>
      </c>
      <c r="F618" s="0" t="s">
        <v>1457</v>
      </c>
      <c r="G618" s="80" t="n">
        <v>1027000768739</v>
      </c>
      <c r="H618" s="78" t="n">
        <v>7014030174</v>
      </c>
    </row>
    <row r="619" customFormat="false" ht="15" hidden="false" customHeight="false" outlineLevel="0" collapsed="false">
      <c r="A619" s="0" t="s">
        <v>1458</v>
      </c>
      <c r="B619" s="0" t="n">
        <v>480303</v>
      </c>
      <c r="F619" s="0" t="s">
        <v>1459</v>
      </c>
      <c r="G619" s="80" t="n">
        <v>1026103727847</v>
      </c>
      <c r="H619" s="78" t="n">
        <v>6165033136</v>
      </c>
    </row>
    <row r="620" customFormat="false" ht="15" hidden="false" customHeight="false" outlineLevel="0" collapsed="false">
      <c r="A620" s="0" t="s">
        <v>1460</v>
      </c>
      <c r="B620" s="0" t="n">
        <v>480307</v>
      </c>
      <c r="F620" s="0" t="s">
        <v>544</v>
      </c>
      <c r="G620" s="80" t="n">
        <v>1020202768300</v>
      </c>
      <c r="H620" s="78" t="n">
        <v>275032279</v>
      </c>
    </row>
    <row r="621" customFormat="false" ht="15" hidden="false" customHeight="false" outlineLevel="0" collapsed="false">
      <c r="A621" s="0" t="s">
        <v>1461</v>
      </c>
      <c r="B621" s="0" t="n">
        <v>480309</v>
      </c>
      <c r="F621" s="0" t="s">
        <v>1462</v>
      </c>
      <c r="G621" s="80" t="n">
        <v>1024701762161</v>
      </c>
      <c r="H621" s="78" t="n">
        <v>4714014341</v>
      </c>
    </row>
    <row r="622" customFormat="false" ht="15" hidden="false" customHeight="false" outlineLevel="0" collapsed="false">
      <c r="A622" s="0" t="s">
        <v>1463</v>
      </c>
      <c r="B622" s="0" t="n">
        <v>480310</v>
      </c>
      <c r="F622" s="0" t="s">
        <v>1464</v>
      </c>
      <c r="G622" s="80" t="n">
        <v>1026605615475</v>
      </c>
      <c r="H622" s="78" t="n">
        <v>6663057404</v>
      </c>
    </row>
    <row r="623" customFormat="false" ht="15" hidden="false" customHeight="false" outlineLevel="0" collapsed="false">
      <c r="A623" s="0" t="s">
        <v>1465</v>
      </c>
      <c r="B623" s="0" t="n">
        <v>480311</v>
      </c>
      <c r="F623" s="0" t="s">
        <v>1466</v>
      </c>
      <c r="G623" s="80" t="n">
        <v>1022501308004</v>
      </c>
      <c r="H623" s="78" t="n">
        <v>2536017137</v>
      </c>
    </row>
    <row r="624" customFormat="false" ht="15" hidden="false" customHeight="false" outlineLevel="0" collapsed="false">
      <c r="A624" s="0" t="s">
        <v>1467</v>
      </c>
      <c r="B624" s="0" t="n">
        <v>480318</v>
      </c>
      <c r="F624" s="0" t="s">
        <v>1468</v>
      </c>
      <c r="G624" s="80" t="n">
        <v>1026002143463</v>
      </c>
      <c r="H624" s="78" t="n">
        <v>6013006160</v>
      </c>
    </row>
    <row r="625" customFormat="false" ht="15" hidden="false" customHeight="false" outlineLevel="0" collapsed="false">
      <c r="A625" s="0" t="s">
        <v>1469</v>
      </c>
      <c r="B625" s="0" t="n">
        <v>480323</v>
      </c>
      <c r="F625" s="0" t="s">
        <v>1470</v>
      </c>
      <c r="G625" s="80" t="n">
        <v>1047000036060</v>
      </c>
      <c r="H625" s="78" t="n">
        <v>7005006030</v>
      </c>
    </row>
    <row r="626" customFormat="false" ht="15" hidden="false" customHeight="false" outlineLevel="0" collapsed="false">
      <c r="A626" s="0" t="s">
        <v>1471</v>
      </c>
      <c r="B626" s="0" t="n">
        <v>480341</v>
      </c>
      <c r="F626" s="0" t="s">
        <v>1472</v>
      </c>
      <c r="G626" s="80" t="n">
        <v>1026605613451</v>
      </c>
      <c r="H626" s="78" t="n">
        <v>6663058408</v>
      </c>
    </row>
    <row r="627" customFormat="false" ht="15" hidden="false" customHeight="false" outlineLevel="0" collapsed="false">
      <c r="A627" s="0" t="s">
        <v>1473</v>
      </c>
      <c r="B627" s="0" t="n">
        <v>490301</v>
      </c>
      <c r="F627" s="0" t="s">
        <v>1474</v>
      </c>
      <c r="G627" s="80" t="n">
        <v>1020300859358</v>
      </c>
      <c r="H627" s="78" t="n">
        <v>320002448</v>
      </c>
    </row>
    <row r="628" customFormat="false" ht="15" hidden="false" customHeight="false" outlineLevel="0" collapsed="false">
      <c r="A628" s="0" t="s">
        <v>1475</v>
      </c>
      <c r="B628" s="0" t="n">
        <v>490306</v>
      </c>
      <c r="F628" s="0" t="s">
        <v>1476</v>
      </c>
      <c r="G628" s="80" t="n">
        <v>1022500511780</v>
      </c>
      <c r="H628" s="78" t="n">
        <v>2534004566</v>
      </c>
    </row>
    <row r="629" customFormat="false" ht="15" hidden="false" customHeight="false" outlineLevel="0" collapsed="false">
      <c r="A629" s="0" t="s">
        <v>1477</v>
      </c>
      <c r="B629" s="0" t="n">
        <v>490307</v>
      </c>
      <c r="F629" s="0" t="s">
        <v>1478</v>
      </c>
      <c r="G629" s="80" t="n">
        <v>1022500864363</v>
      </c>
      <c r="H629" s="78" t="n">
        <v>2520007687</v>
      </c>
    </row>
    <row r="630" customFormat="false" ht="15" hidden="false" customHeight="false" outlineLevel="0" collapsed="false">
      <c r="A630" s="0" t="s">
        <v>1479</v>
      </c>
      <c r="B630" s="0" t="n">
        <v>490310</v>
      </c>
      <c r="F630" s="0" t="s">
        <v>1480</v>
      </c>
      <c r="G630" s="80" t="n">
        <v>1026601232184</v>
      </c>
      <c r="H630" s="78" t="n">
        <v>6619003030</v>
      </c>
    </row>
    <row r="631" customFormat="false" ht="15" hidden="false" customHeight="false" outlineLevel="0" collapsed="false">
      <c r="A631" s="0" t="s">
        <v>1481</v>
      </c>
      <c r="B631" s="0" t="n">
        <v>490314</v>
      </c>
      <c r="F631" s="0" t="s">
        <v>1482</v>
      </c>
      <c r="G631" s="80" t="n">
        <v>1026605613320</v>
      </c>
      <c r="H631" s="78" t="n">
        <v>6663059391</v>
      </c>
    </row>
    <row r="632" customFormat="false" ht="15" hidden="false" customHeight="false" outlineLevel="0" collapsed="false">
      <c r="A632" s="0" t="s">
        <v>1483</v>
      </c>
      <c r="B632" s="0" t="n">
        <v>490318</v>
      </c>
      <c r="F632" s="0" t="s">
        <v>1484</v>
      </c>
      <c r="G632" s="80" t="n">
        <v>1026605611768</v>
      </c>
      <c r="H632" s="78" t="n">
        <v>6663056922</v>
      </c>
    </row>
    <row r="633" customFormat="false" ht="15" hidden="false" customHeight="false" outlineLevel="0" collapsed="false">
      <c r="A633" s="0" t="s">
        <v>1485</v>
      </c>
      <c r="B633" s="0" t="n">
        <v>500301</v>
      </c>
      <c r="F633" s="0" t="s">
        <v>1486</v>
      </c>
      <c r="G633" s="80" t="n">
        <v>1022500721869</v>
      </c>
      <c r="H633" s="78" t="n">
        <v>2508017738</v>
      </c>
    </row>
    <row r="634" customFormat="false" ht="15" hidden="false" customHeight="false" outlineLevel="0" collapsed="false">
      <c r="A634" s="0" t="s">
        <v>1487</v>
      </c>
      <c r="B634" s="0" t="n">
        <v>500302</v>
      </c>
      <c r="F634" s="0" t="s">
        <v>1488</v>
      </c>
      <c r="G634" s="80" t="n">
        <v>1024101035463</v>
      </c>
      <c r="H634" s="78" t="n">
        <v>4101038248</v>
      </c>
    </row>
    <row r="635" customFormat="false" ht="15" hidden="false" customHeight="false" outlineLevel="0" collapsed="false">
      <c r="A635" s="0" t="s">
        <v>1489</v>
      </c>
      <c r="B635" s="0" t="n">
        <v>500303</v>
      </c>
      <c r="F635" s="0" t="s">
        <v>1490</v>
      </c>
      <c r="G635" s="80" t="n">
        <v>1026000616014</v>
      </c>
      <c r="H635" s="78" t="n">
        <v>6009004434</v>
      </c>
    </row>
    <row r="636" customFormat="false" ht="15" hidden="false" customHeight="false" outlineLevel="0" collapsed="false">
      <c r="A636" s="0" t="s">
        <v>1491</v>
      </c>
      <c r="B636" s="0" t="n">
        <v>500308</v>
      </c>
      <c r="F636" s="0" t="s">
        <v>1492</v>
      </c>
      <c r="G636" s="80" t="n">
        <v>1020501802034</v>
      </c>
      <c r="H636" s="78" t="n">
        <v>535003787</v>
      </c>
    </row>
    <row r="637" customFormat="false" ht="15" hidden="false" customHeight="false" outlineLevel="0" collapsed="false">
      <c r="A637" s="0" t="s">
        <v>1493</v>
      </c>
      <c r="B637" s="0" t="n">
        <v>500312</v>
      </c>
      <c r="F637" s="0" t="s">
        <v>1494</v>
      </c>
      <c r="G637" s="80" t="n">
        <v>1024501950714</v>
      </c>
      <c r="H637" s="78" t="n">
        <v>4522008263</v>
      </c>
    </row>
    <row r="638" customFormat="false" ht="15" hidden="false" customHeight="false" outlineLevel="0" collapsed="false">
      <c r="A638" s="0" t="s">
        <v>1495</v>
      </c>
      <c r="B638" s="0" t="n">
        <v>500315</v>
      </c>
      <c r="F638" s="0" t="s">
        <v>1496</v>
      </c>
      <c r="G638" s="80" t="n">
        <v>1025800975892</v>
      </c>
      <c r="H638" s="78" t="n">
        <v>5827008887</v>
      </c>
    </row>
    <row r="639" customFormat="false" ht="15" hidden="false" customHeight="false" outlineLevel="0" collapsed="false">
      <c r="A639" s="0" t="s">
        <v>1497</v>
      </c>
      <c r="B639" s="0" t="n">
        <v>500316</v>
      </c>
      <c r="F639" s="0" t="s">
        <v>1498</v>
      </c>
      <c r="G639" s="80" t="n">
        <v>1027601306160</v>
      </c>
      <c r="H639" s="78" t="n">
        <v>7612008464</v>
      </c>
    </row>
    <row r="640" customFormat="false" ht="15" hidden="false" customHeight="false" outlineLevel="0" collapsed="false">
      <c r="A640" s="0" t="s">
        <v>1499</v>
      </c>
      <c r="B640" s="0" t="n">
        <v>500322</v>
      </c>
      <c r="F640" s="0" t="s">
        <v>1500</v>
      </c>
      <c r="G640" s="80" t="n">
        <v>1060529001906</v>
      </c>
      <c r="H640" s="78" t="n">
        <v>529908315</v>
      </c>
    </row>
    <row r="641" customFormat="false" ht="15" hidden="false" customHeight="false" outlineLevel="0" collapsed="false">
      <c r="A641" s="0" t="s">
        <v>1501</v>
      </c>
      <c r="B641" s="0" t="n">
        <v>500323</v>
      </c>
      <c r="F641" s="0" t="s">
        <v>1502</v>
      </c>
      <c r="G641" s="80" t="n">
        <v>1026605611779</v>
      </c>
      <c r="H641" s="78" t="n">
        <v>6663058020</v>
      </c>
    </row>
    <row r="642" customFormat="false" ht="15" hidden="false" customHeight="false" outlineLevel="0" collapsed="false">
      <c r="A642" s="0" t="s">
        <v>1503</v>
      </c>
      <c r="B642" s="0" t="n">
        <v>500330</v>
      </c>
      <c r="F642" s="0" t="s">
        <v>1504</v>
      </c>
      <c r="G642" s="80" t="n">
        <v>1022701131089</v>
      </c>
      <c r="H642" s="78" t="n">
        <v>2722027679</v>
      </c>
    </row>
    <row r="643" customFormat="false" ht="15" hidden="false" customHeight="false" outlineLevel="0" collapsed="false">
      <c r="A643" s="0" t="s">
        <v>1505</v>
      </c>
      <c r="B643" s="0" t="n">
        <v>500341</v>
      </c>
      <c r="F643" s="0" t="s">
        <v>1506</v>
      </c>
      <c r="G643" s="80" t="n">
        <v>1026605613759</v>
      </c>
      <c r="H643" s="78" t="n">
        <v>6663059842</v>
      </c>
    </row>
    <row r="644" customFormat="false" ht="15" hidden="false" customHeight="false" outlineLevel="0" collapsed="false">
      <c r="A644" s="0" t="s">
        <v>1507</v>
      </c>
      <c r="B644" s="0" t="n">
        <v>510306</v>
      </c>
      <c r="F644" s="0" t="s">
        <v>1508</v>
      </c>
      <c r="G644" s="80" t="n">
        <v>1026602052201</v>
      </c>
      <c r="H644" s="78" t="n">
        <v>6646008502</v>
      </c>
    </row>
    <row r="645" customFormat="false" ht="15" hidden="false" customHeight="false" outlineLevel="0" collapsed="false">
      <c r="A645" s="0" t="s">
        <v>1509</v>
      </c>
      <c r="B645" s="0" t="n">
        <v>510307</v>
      </c>
      <c r="F645" s="0" t="s">
        <v>1510</v>
      </c>
      <c r="G645" s="80" t="n">
        <v>5147746293965</v>
      </c>
      <c r="H645" s="78" t="n">
        <v>7720830590</v>
      </c>
    </row>
    <row r="646" customFormat="false" ht="15" hidden="false" customHeight="false" outlineLevel="0" collapsed="false">
      <c r="A646" s="0" t="s">
        <v>1511</v>
      </c>
      <c r="B646" s="0" t="n">
        <v>520301</v>
      </c>
      <c r="F646" s="0" t="s">
        <v>1512</v>
      </c>
      <c r="G646" s="80" t="n">
        <v>1026605613319</v>
      </c>
      <c r="H646" s="78" t="n">
        <v>6663059867</v>
      </c>
    </row>
    <row r="647" customFormat="false" ht="15" hidden="false" customHeight="false" outlineLevel="0" collapsed="false">
      <c r="A647" s="0" t="s">
        <v>1513</v>
      </c>
      <c r="B647" s="0" t="n">
        <v>520302</v>
      </c>
      <c r="F647" s="0" t="s">
        <v>1514</v>
      </c>
      <c r="G647" s="80" t="n">
        <v>1026605612395</v>
      </c>
      <c r="H647" s="78" t="n">
        <v>6663058038</v>
      </c>
    </row>
    <row r="648" customFormat="false" ht="15" hidden="false" customHeight="false" outlineLevel="0" collapsed="false">
      <c r="A648" s="0" t="s">
        <v>1515</v>
      </c>
      <c r="B648" s="0" t="n">
        <v>520303</v>
      </c>
      <c r="F648" s="0" t="s">
        <v>1516</v>
      </c>
      <c r="G648" s="80" t="n">
        <v>1147746363951</v>
      </c>
      <c r="H648" s="78" t="n">
        <v>7735601120</v>
      </c>
    </row>
    <row r="649" customFormat="false" ht="15" hidden="false" customHeight="false" outlineLevel="0" collapsed="false">
      <c r="A649" s="0" t="s">
        <v>1517</v>
      </c>
      <c r="B649" s="0" t="n">
        <v>520304</v>
      </c>
      <c r="F649" s="0" t="s">
        <v>1518</v>
      </c>
      <c r="G649" s="80" t="n">
        <v>1025201639693</v>
      </c>
      <c r="H649" s="78" t="n">
        <v>5247007858</v>
      </c>
    </row>
    <row r="650" customFormat="false" ht="15" hidden="false" customHeight="false" outlineLevel="0" collapsed="false">
      <c r="A650" s="0" t="s">
        <v>1519</v>
      </c>
      <c r="B650" s="0" t="n">
        <v>520305</v>
      </c>
      <c r="F650" s="0" t="s">
        <v>1520</v>
      </c>
      <c r="G650" s="80" t="n">
        <v>1024800833639</v>
      </c>
      <c r="H650" s="78" t="n">
        <v>4823018145</v>
      </c>
    </row>
    <row r="651" customFormat="false" ht="15" hidden="false" customHeight="false" outlineLevel="0" collapsed="false">
      <c r="A651" s="0" t="s">
        <v>1521</v>
      </c>
      <c r="B651" s="0" t="n">
        <v>520309</v>
      </c>
      <c r="F651" s="0" t="s">
        <v>1522</v>
      </c>
      <c r="G651" s="80" t="n">
        <v>1026602052520</v>
      </c>
      <c r="H651" s="78" t="n">
        <v>6646008238</v>
      </c>
    </row>
    <row r="652" customFormat="false" ht="15" hidden="false" customHeight="false" outlineLevel="0" collapsed="false">
      <c r="A652" s="0" t="s">
        <v>1523</v>
      </c>
      <c r="B652" s="0" t="n">
        <v>520306</v>
      </c>
      <c r="F652" s="0" t="s">
        <v>1524</v>
      </c>
      <c r="G652" s="80" t="n">
        <v>1026605614738</v>
      </c>
      <c r="H652" s="78" t="n">
        <v>6663058045</v>
      </c>
    </row>
    <row r="653" customFormat="false" ht="15" hidden="false" customHeight="false" outlineLevel="0" collapsed="false">
      <c r="A653" s="0" t="s">
        <v>1525</v>
      </c>
      <c r="B653" s="0" t="n">
        <v>520307</v>
      </c>
      <c r="F653" s="0" t="s">
        <v>1526</v>
      </c>
      <c r="G653" s="80" t="n">
        <v>1026605613836</v>
      </c>
      <c r="H653" s="78" t="n">
        <v>6663006110</v>
      </c>
    </row>
    <row r="654" customFormat="false" ht="15" hidden="false" customHeight="false" outlineLevel="0" collapsed="false">
      <c r="A654" s="0" t="s">
        <v>1527</v>
      </c>
      <c r="B654" s="0" t="n">
        <v>520308</v>
      </c>
      <c r="F654" s="0" t="s">
        <v>1528</v>
      </c>
      <c r="G654" s="80" t="n">
        <v>1026605612131</v>
      </c>
      <c r="H654" s="78" t="n">
        <v>6663056954</v>
      </c>
    </row>
    <row r="655" customFormat="false" ht="15" hidden="false" customHeight="false" outlineLevel="0" collapsed="false">
      <c r="A655" s="0" t="s">
        <v>1529</v>
      </c>
      <c r="B655" s="0" t="n">
        <v>520310</v>
      </c>
      <c r="F655" s="0" t="s">
        <v>1530</v>
      </c>
      <c r="G655" s="80" t="n">
        <v>1026605612329</v>
      </c>
      <c r="H655" s="78" t="n">
        <v>6663056520</v>
      </c>
    </row>
    <row r="656" customFormat="false" ht="15" hidden="false" customHeight="false" outlineLevel="0" collapsed="false">
      <c r="A656" s="0" t="s">
        <v>1531</v>
      </c>
      <c r="B656" s="0" t="n">
        <v>520312</v>
      </c>
      <c r="F656" s="0" t="s">
        <v>1532</v>
      </c>
      <c r="G656" s="80" t="n">
        <v>1026605618203</v>
      </c>
      <c r="H656" s="78" t="n">
        <v>6663057549</v>
      </c>
    </row>
    <row r="657" customFormat="false" ht="15" hidden="false" customHeight="false" outlineLevel="0" collapsed="false">
      <c r="A657" s="0" t="s">
        <v>1533</v>
      </c>
      <c r="B657" s="0" t="n">
        <v>520313</v>
      </c>
      <c r="F657" s="0" t="s">
        <v>1534</v>
      </c>
      <c r="G657" s="80" t="n">
        <v>1137799011063</v>
      </c>
      <c r="H657" s="78" t="n">
        <v>7706471068</v>
      </c>
    </row>
    <row r="658" customFormat="false" ht="15" hidden="false" customHeight="false" outlineLevel="0" collapsed="false">
      <c r="A658" s="0" t="s">
        <v>1535</v>
      </c>
      <c r="B658" s="0" t="n">
        <v>530306</v>
      </c>
      <c r="F658" s="0" t="s">
        <v>1536</v>
      </c>
      <c r="G658" s="80" t="n">
        <v>1038302273316</v>
      </c>
      <c r="H658" s="78" t="n">
        <v>2983000953</v>
      </c>
    </row>
    <row r="659" customFormat="false" ht="15" hidden="false" customHeight="false" outlineLevel="0" collapsed="false">
      <c r="A659" s="0" t="s">
        <v>1537</v>
      </c>
      <c r="B659" s="0" t="n">
        <v>530307</v>
      </c>
      <c r="F659" s="0" t="s">
        <v>1538</v>
      </c>
      <c r="G659" s="80" t="n">
        <v>1027802760644</v>
      </c>
      <c r="H659" s="78" t="n">
        <v>7805149408</v>
      </c>
    </row>
    <row r="660" customFormat="false" ht="15" hidden="false" customHeight="false" outlineLevel="0" collapsed="false">
      <c r="A660" s="0" t="s">
        <v>1539</v>
      </c>
      <c r="B660" s="0" t="n">
        <v>530309</v>
      </c>
      <c r="F660" s="0" t="s">
        <v>1540</v>
      </c>
      <c r="G660" s="80" t="n">
        <v>1026605616674</v>
      </c>
      <c r="H660" s="78" t="n">
        <v>6663056457</v>
      </c>
    </row>
    <row r="661" customFormat="false" ht="15" hidden="false" customHeight="false" outlineLevel="0" collapsed="false">
      <c r="A661" s="0" t="s">
        <v>1541</v>
      </c>
      <c r="B661" s="0" t="n">
        <v>530310</v>
      </c>
      <c r="F661" s="0" t="s">
        <v>1542</v>
      </c>
      <c r="G661" s="80" t="n">
        <v>1026602053092</v>
      </c>
      <c r="H661" s="78" t="n">
        <v>6646008132</v>
      </c>
    </row>
    <row r="662" customFormat="false" ht="15" hidden="false" customHeight="false" outlineLevel="0" collapsed="false">
      <c r="A662" s="0" t="s">
        <v>1543</v>
      </c>
      <c r="B662" s="0" t="n">
        <v>530311</v>
      </c>
      <c r="F662" s="0" t="s">
        <v>1544</v>
      </c>
      <c r="G662" s="80" t="n">
        <v>1026604970072</v>
      </c>
      <c r="H662" s="78" t="n">
        <v>6663058831</v>
      </c>
    </row>
    <row r="663" customFormat="false" ht="15" hidden="false" customHeight="false" outlineLevel="0" collapsed="false">
      <c r="A663" s="0" t="s">
        <v>1545</v>
      </c>
      <c r="B663" s="0" t="n">
        <v>530312</v>
      </c>
      <c r="F663" s="0" t="s">
        <v>1546</v>
      </c>
      <c r="G663" s="80" t="n">
        <v>1026601645410</v>
      </c>
      <c r="H663" s="78" t="n">
        <v>6627010859</v>
      </c>
    </row>
    <row r="664" customFormat="false" ht="15" hidden="false" customHeight="false" outlineLevel="0" collapsed="false">
      <c r="A664" s="0" t="s">
        <v>1547</v>
      </c>
      <c r="B664" s="0" t="n">
        <v>530314</v>
      </c>
      <c r="F664" s="0" t="s">
        <v>1548</v>
      </c>
      <c r="G664" s="80" t="n">
        <v>1026605621184</v>
      </c>
      <c r="H664" s="78" t="n">
        <v>6663019110</v>
      </c>
    </row>
    <row r="665" customFormat="false" ht="15" hidden="false" customHeight="false" outlineLevel="0" collapsed="false">
      <c r="A665" s="0" t="s">
        <v>1549</v>
      </c>
      <c r="B665" s="0" t="n">
        <v>530317</v>
      </c>
      <c r="F665" s="0" t="s">
        <v>1550</v>
      </c>
      <c r="G665" s="80" t="n">
        <v>1024700881292</v>
      </c>
      <c r="H665" s="78" t="n">
        <v>4704048574</v>
      </c>
    </row>
    <row r="666" customFormat="false" ht="15" hidden="false" customHeight="false" outlineLevel="0" collapsed="false">
      <c r="A666" s="0" t="s">
        <v>1551</v>
      </c>
      <c r="B666" s="0" t="n">
        <v>530318</v>
      </c>
      <c r="F666" s="0" t="s">
        <v>1552</v>
      </c>
      <c r="G666" s="80" t="n">
        <v>1156619000119</v>
      </c>
      <c r="H666" s="78" t="n">
        <v>6619017177</v>
      </c>
    </row>
    <row r="667" customFormat="false" ht="15" hidden="false" customHeight="false" outlineLevel="0" collapsed="false">
      <c r="A667" s="0" t="s">
        <v>1553</v>
      </c>
      <c r="B667" s="0" t="n">
        <v>530319</v>
      </c>
      <c r="F667" s="0" t="s">
        <v>1554</v>
      </c>
      <c r="G667" s="80" t="n">
        <v>1057000133046</v>
      </c>
      <c r="H667" s="78" t="n">
        <v>7017115605</v>
      </c>
    </row>
    <row r="668" customFormat="false" ht="15" hidden="false" customHeight="false" outlineLevel="0" collapsed="false">
      <c r="A668" s="0" t="s">
        <v>1555</v>
      </c>
      <c r="B668" s="0" t="n">
        <v>530320</v>
      </c>
      <c r="F668" s="0" t="s">
        <v>1556</v>
      </c>
      <c r="G668" s="80" t="n">
        <v>1037704021574</v>
      </c>
      <c r="H668" s="78" t="n">
        <v>7704206201</v>
      </c>
    </row>
    <row r="669" customFormat="false" ht="15" hidden="false" customHeight="false" outlineLevel="0" collapsed="false">
      <c r="A669" s="0" t="s">
        <v>1557</v>
      </c>
      <c r="B669" s="0" t="n">
        <v>540301</v>
      </c>
      <c r="F669" s="0" t="s">
        <v>1558</v>
      </c>
      <c r="G669" s="80" t="n">
        <v>1034306500470</v>
      </c>
      <c r="H669" s="78" t="n">
        <v>4335002494</v>
      </c>
    </row>
    <row r="670" customFormat="false" ht="15" hidden="false" customHeight="false" outlineLevel="0" collapsed="false">
      <c r="A670" s="0" t="s">
        <v>1559</v>
      </c>
      <c r="B670" s="0" t="n">
        <v>540302</v>
      </c>
      <c r="F670" s="0" t="s">
        <v>1560</v>
      </c>
      <c r="G670" s="80" t="n">
        <v>1048302300606</v>
      </c>
      <c r="H670" s="78" t="n">
        <v>2983001957</v>
      </c>
    </row>
    <row r="671" customFormat="false" ht="15" hidden="false" customHeight="false" outlineLevel="0" collapsed="false">
      <c r="A671" s="0" t="s">
        <v>1561</v>
      </c>
      <c r="B671" s="0" t="n">
        <v>540307</v>
      </c>
      <c r="F671" s="0" t="s">
        <v>1562</v>
      </c>
      <c r="G671" s="80" t="n">
        <v>1027000768068</v>
      </c>
      <c r="H671" s="78" t="n">
        <v>7014031964</v>
      </c>
    </row>
    <row r="672" customFormat="false" ht="15" hidden="false" customHeight="false" outlineLevel="0" collapsed="false">
      <c r="A672" s="0" t="s">
        <v>1563</v>
      </c>
      <c r="B672" s="0" t="n">
        <v>540311</v>
      </c>
      <c r="F672" s="0" t="s">
        <v>1564</v>
      </c>
      <c r="G672" s="80" t="n">
        <v>1026605237702</v>
      </c>
      <c r="H672" s="78" t="n">
        <v>6661058681</v>
      </c>
    </row>
    <row r="673" customFormat="false" ht="15" hidden="false" customHeight="false" outlineLevel="0" collapsed="false">
      <c r="A673" s="0" t="s">
        <v>1565</v>
      </c>
      <c r="B673" s="0" t="n">
        <v>550301</v>
      </c>
      <c r="F673" s="0" t="s">
        <v>1566</v>
      </c>
      <c r="G673" s="80" t="n">
        <v>1037704021575</v>
      </c>
      <c r="H673" s="78" t="n">
        <v>7704206201</v>
      </c>
    </row>
    <row r="674" customFormat="false" ht="15" hidden="false" customHeight="false" outlineLevel="0" collapsed="false">
      <c r="A674" s="0" t="s">
        <v>1567</v>
      </c>
      <c r="B674" s="0" t="n">
        <v>550302</v>
      </c>
      <c r="F674" s="0" t="s">
        <v>1568</v>
      </c>
      <c r="G674" s="80" t="n">
        <v>1021101032897</v>
      </c>
      <c r="H674" s="78" t="n">
        <v>1114004201</v>
      </c>
    </row>
    <row r="675" customFormat="false" ht="15" hidden="false" customHeight="false" outlineLevel="0" collapsed="false">
      <c r="A675" s="0" t="s">
        <v>1569</v>
      </c>
      <c r="B675" s="0" t="n">
        <v>550303</v>
      </c>
      <c r="F675" s="0" t="s">
        <v>1570</v>
      </c>
      <c r="G675" s="80" t="n">
        <v>1025603295167</v>
      </c>
      <c r="H675" s="78" t="n">
        <v>5621005603</v>
      </c>
    </row>
    <row r="676" customFormat="false" ht="15" hidden="false" customHeight="false" outlineLevel="0" collapsed="false">
      <c r="A676" s="0" t="s">
        <v>1571</v>
      </c>
      <c r="B676" s="0" t="n">
        <v>550306</v>
      </c>
      <c r="F676" s="0" t="s">
        <v>1572</v>
      </c>
      <c r="G676" s="80" t="n">
        <v>1026602073629</v>
      </c>
      <c r="H676" s="78" t="n">
        <v>6640002840</v>
      </c>
    </row>
    <row r="677" customFormat="false" ht="15" hidden="false" customHeight="false" outlineLevel="0" collapsed="false">
      <c r="A677" s="0" t="s">
        <v>1573</v>
      </c>
      <c r="B677" s="0" t="n">
        <v>550307</v>
      </c>
      <c r="F677" s="0" t="s">
        <v>1574</v>
      </c>
      <c r="G677" s="80" t="n">
        <v>1183525002473</v>
      </c>
      <c r="H677" s="78" t="n">
        <v>3525419189</v>
      </c>
    </row>
    <row r="678" customFormat="false" ht="15" hidden="false" customHeight="false" outlineLevel="0" collapsed="false">
      <c r="A678" s="0" t="s">
        <v>1575</v>
      </c>
      <c r="B678" s="0" t="n">
        <v>550308</v>
      </c>
      <c r="F678" s="0" t="s">
        <v>1576</v>
      </c>
      <c r="G678" s="80" t="n">
        <v>1027300827597</v>
      </c>
      <c r="H678" s="78" t="n">
        <v>7314002080</v>
      </c>
    </row>
    <row r="679" customFormat="false" ht="15" hidden="false" customHeight="false" outlineLevel="0" collapsed="false">
      <c r="A679" s="0" t="s">
        <v>1577</v>
      </c>
      <c r="B679" s="0" t="n">
        <v>550309</v>
      </c>
      <c r="F679" s="0" t="s">
        <v>1578</v>
      </c>
      <c r="G679" s="80" t="n">
        <v>1026602052036</v>
      </c>
      <c r="H679" s="78" t="n">
        <v>6646008125</v>
      </c>
    </row>
    <row r="680" customFormat="false" ht="15" hidden="false" customHeight="false" outlineLevel="0" collapsed="false">
      <c r="A680" s="0" t="s">
        <v>1579</v>
      </c>
      <c r="B680" s="0" t="n">
        <v>550310</v>
      </c>
      <c r="F680" s="0" t="s">
        <v>1580</v>
      </c>
      <c r="G680" s="80" t="n">
        <v>1024840845809</v>
      </c>
      <c r="H680" s="78" t="n">
        <v>4826031306</v>
      </c>
    </row>
    <row r="681" customFormat="false" ht="15" hidden="false" customHeight="false" outlineLevel="0" collapsed="false">
      <c r="A681" s="0" t="s">
        <v>1581</v>
      </c>
      <c r="B681" s="0" t="n">
        <v>550311</v>
      </c>
      <c r="F681" s="0" t="s">
        <v>1582</v>
      </c>
      <c r="G681" s="80" t="n">
        <v>1022901218482</v>
      </c>
      <c r="H681" s="78" t="n">
        <v>2907007393</v>
      </c>
    </row>
    <row r="682" customFormat="false" ht="15" hidden="false" customHeight="false" outlineLevel="0" collapsed="false">
      <c r="A682" s="0" t="s">
        <v>1583</v>
      </c>
      <c r="B682" s="0" t="n">
        <v>550313</v>
      </c>
      <c r="F682" s="0" t="s">
        <v>1584</v>
      </c>
      <c r="G682" s="80" t="n">
        <v>1023601235514</v>
      </c>
      <c r="H682" s="78" t="n">
        <v>3627004592</v>
      </c>
    </row>
    <row r="683" customFormat="false" ht="15" hidden="false" customHeight="false" outlineLevel="0" collapsed="false">
      <c r="A683" s="0" t="s">
        <v>1585</v>
      </c>
      <c r="B683" s="0" t="n">
        <v>550314</v>
      </c>
      <c r="F683" s="0" t="s">
        <v>1586</v>
      </c>
      <c r="G683" s="80" t="n">
        <v>1024301273017</v>
      </c>
      <c r="H683" s="78" t="n">
        <v>4318002818</v>
      </c>
    </row>
    <row r="684" customFormat="false" ht="15" hidden="false" customHeight="false" outlineLevel="0" collapsed="false">
      <c r="A684" s="0" t="s">
        <v>1587</v>
      </c>
      <c r="B684" s="0" t="n">
        <v>550320</v>
      </c>
      <c r="F684" s="0" t="s">
        <v>1588</v>
      </c>
      <c r="G684" s="80" t="n">
        <v>1026602073222</v>
      </c>
      <c r="H684" s="78" t="n">
        <v>6640002790</v>
      </c>
    </row>
    <row r="685" customFormat="false" ht="15" hidden="false" customHeight="false" outlineLevel="0" collapsed="false">
      <c r="A685" s="0" t="s">
        <v>1589</v>
      </c>
      <c r="B685" s="0" t="n">
        <v>550323</v>
      </c>
      <c r="F685" s="0" t="s">
        <v>1590</v>
      </c>
      <c r="G685" s="80" t="n">
        <v>1026601812445</v>
      </c>
      <c r="H685" s="78" t="n">
        <v>6632006819</v>
      </c>
    </row>
    <row r="686" customFormat="false" ht="15" hidden="false" customHeight="false" outlineLevel="0" collapsed="false">
      <c r="A686" s="0" t="s">
        <v>1591</v>
      </c>
      <c r="B686" s="0" t="n">
        <v>550324</v>
      </c>
      <c r="F686" s="0" t="s">
        <v>1592</v>
      </c>
      <c r="G686" s="80" t="n">
        <v>1026604953231</v>
      </c>
      <c r="H686" s="78" t="n">
        <v>6660011176</v>
      </c>
    </row>
    <row r="687" customFormat="false" ht="15" hidden="false" customHeight="false" outlineLevel="0" collapsed="false">
      <c r="A687" s="0" t="s">
        <v>1593</v>
      </c>
      <c r="B687" s="0" t="n">
        <v>550325</v>
      </c>
      <c r="F687" s="0" t="s">
        <v>1594</v>
      </c>
      <c r="G687" s="80" t="n">
        <v>1025603294949</v>
      </c>
      <c r="H687" s="78" t="n">
        <v>5621005530</v>
      </c>
    </row>
    <row r="688" customFormat="false" ht="15" hidden="false" customHeight="false" outlineLevel="0" collapsed="false">
      <c r="A688" s="0" t="s">
        <v>1595</v>
      </c>
      <c r="B688" s="0" t="n">
        <v>550341</v>
      </c>
      <c r="F688" s="0" t="s">
        <v>1596</v>
      </c>
      <c r="G688" s="80" t="n">
        <v>1037704021574</v>
      </c>
      <c r="H688" s="78" t="n">
        <v>7704206201</v>
      </c>
    </row>
    <row r="689" customFormat="false" ht="15" hidden="false" customHeight="false" outlineLevel="0" collapsed="false">
      <c r="A689" s="0" t="s">
        <v>1597</v>
      </c>
      <c r="B689" s="0" t="n">
        <v>560301</v>
      </c>
      <c r="F689" s="0" t="s">
        <v>1598</v>
      </c>
      <c r="G689" s="80" t="n">
        <v>1026601645047</v>
      </c>
      <c r="H689" s="78" t="n">
        <v>6627012937</v>
      </c>
    </row>
    <row r="690" customFormat="false" ht="15" hidden="false" customHeight="false" outlineLevel="0" collapsed="false">
      <c r="A690" s="0" t="s">
        <v>1599</v>
      </c>
      <c r="B690" s="0" t="n">
        <v>560309</v>
      </c>
      <c r="F690" s="0" t="s">
        <v>1600</v>
      </c>
      <c r="G690" s="80" t="n">
        <v>1034700556560</v>
      </c>
      <c r="H690" s="78" t="n">
        <v>4703012649</v>
      </c>
    </row>
    <row r="691" customFormat="false" ht="15" hidden="false" customHeight="false" outlineLevel="0" collapsed="false">
      <c r="A691" s="0" t="s">
        <v>1601</v>
      </c>
      <c r="B691" s="0" t="n">
        <v>560313</v>
      </c>
      <c r="F691" s="0" t="s">
        <v>1602</v>
      </c>
      <c r="G691" s="80" t="n">
        <v>1024101223189</v>
      </c>
      <c r="H691" s="78" t="n">
        <v>4102003946</v>
      </c>
    </row>
    <row r="692" customFormat="false" ht="15" hidden="false" customHeight="false" outlineLevel="0" collapsed="false">
      <c r="A692" s="0" t="s">
        <v>1603</v>
      </c>
      <c r="B692" s="0" t="n">
        <v>560314</v>
      </c>
      <c r="F692" s="0" t="s">
        <v>1604</v>
      </c>
      <c r="G692" s="80" t="n">
        <v>1026602233360</v>
      </c>
      <c r="H692" s="78" t="n">
        <v>6655003405</v>
      </c>
    </row>
    <row r="693" customFormat="false" ht="15" hidden="false" customHeight="false" outlineLevel="0" collapsed="false">
      <c r="A693" s="0" t="s">
        <v>1605</v>
      </c>
      <c r="B693" s="0" t="n">
        <v>560316</v>
      </c>
      <c r="F693" s="0" t="s">
        <v>1606</v>
      </c>
      <c r="G693" s="80" t="n">
        <v>1027700461986</v>
      </c>
      <c r="H693" s="78" t="n">
        <v>7731061749</v>
      </c>
    </row>
    <row r="694" customFormat="false" ht="15" hidden="false" customHeight="false" outlineLevel="0" collapsed="false">
      <c r="A694" s="0" t="s">
        <v>1607</v>
      </c>
      <c r="B694" s="0" t="n">
        <v>560317</v>
      </c>
      <c r="F694" s="0" t="s">
        <v>1608</v>
      </c>
      <c r="G694" s="80" t="n">
        <v>1025603295728</v>
      </c>
      <c r="H694" s="78" t="n">
        <v>5621005610</v>
      </c>
    </row>
    <row r="695" customFormat="false" ht="15" hidden="false" customHeight="false" outlineLevel="0" collapsed="false">
      <c r="A695" s="0" t="s">
        <v>1609</v>
      </c>
      <c r="B695" s="0" t="n">
        <v>560318</v>
      </c>
      <c r="F695" s="0" t="s">
        <v>1610</v>
      </c>
      <c r="G695" s="80" t="n">
        <v>1026601644002</v>
      </c>
      <c r="H695" s="78" t="n">
        <v>6627012888</v>
      </c>
    </row>
    <row r="696" customFormat="false" ht="15" hidden="false" customHeight="false" outlineLevel="0" collapsed="false">
      <c r="A696" s="0" t="s">
        <v>1611</v>
      </c>
      <c r="B696" s="0" t="n">
        <v>580301</v>
      </c>
      <c r="F696" s="0" t="s">
        <v>1612</v>
      </c>
      <c r="G696" s="80" t="n">
        <v>1150500000640</v>
      </c>
      <c r="H696" s="78" t="n">
        <v>572010694</v>
      </c>
    </row>
    <row r="697" customFormat="false" ht="15" hidden="false" customHeight="false" outlineLevel="0" collapsed="false">
      <c r="A697" s="0" t="s">
        <v>1613</v>
      </c>
      <c r="B697" s="0" t="n">
        <v>580302</v>
      </c>
      <c r="F697" s="0" t="s">
        <v>1614</v>
      </c>
      <c r="G697" s="80" t="n">
        <v>1027000909539</v>
      </c>
      <c r="H697" s="78" t="n">
        <v>7021041530</v>
      </c>
    </row>
    <row r="698" customFormat="false" ht="15" hidden="false" customHeight="false" outlineLevel="0" collapsed="false">
      <c r="A698" s="0" t="s">
        <v>1615</v>
      </c>
      <c r="B698" s="0" t="n">
        <v>580303</v>
      </c>
      <c r="F698" s="0" t="s">
        <v>1616</v>
      </c>
      <c r="G698" s="80" t="n">
        <v>1026600508395</v>
      </c>
      <c r="H698" s="78" t="n">
        <v>6635006486</v>
      </c>
    </row>
    <row r="699" customFormat="false" ht="15" hidden="false" customHeight="false" outlineLevel="0" collapsed="false">
      <c r="A699" s="0" t="s">
        <v>1617</v>
      </c>
      <c r="B699" s="0" t="n">
        <v>580304</v>
      </c>
      <c r="F699" s="0" t="s">
        <v>1618</v>
      </c>
      <c r="G699" s="80" t="n">
        <v>1027000771160</v>
      </c>
      <c r="H699" s="78" t="n">
        <v>7014016123</v>
      </c>
    </row>
    <row r="700" customFormat="false" ht="15" hidden="false" customHeight="false" outlineLevel="0" collapsed="false">
      <c r="A700" s="0" t="s">
        <v>1619</v>
      </c>
      <c r="B700" s="0" t="n">
        <v>580309</v>
      </c>
      <c r="F700" s="0" t="s">
        <v>1620</v>
      </c>
      <c r="G700" s="80" t="n">
        <v>1077017029540</v>
      </c>
      <c r="H700" s="78" t="n">
        <v>7017190698</v>
      </c>
    </row>
    <row r="701" customFormat="false" ht="15" hidden="false" customHeight="false" outlineLevel="0" collapsed="false">
      <c r="A701" s="0" t="s">
        <v>1621</v>
      </c>
      <c r="B701" s="0" t="n">
        <v>580312</v>
      </c>
      <c r="F701" s="0" t="s">
        <v>1622</v>
      </c>
      <c r="G701" s="80" t="n">
        <v>1026601376560</v>
      </c>
      <c r="H701" s="78" t="n">
        <v>6667008990</v>
      </c>
    </row>
    <row r="702" customFormat="false" ht="15" hidden="false" customHeight="false" outlineLevel="0" collapsed="false">
      <c r="A702" s="0" t="s">
        <v>1623</v>
      </c>
      <c r="B702" s="0" t="n">
        <v>580314</v>
      </c>
      <c r="F702" s="0" t="s">
        <v>1624</v>
      </c>
      <c r="G702" s="80" t="n">
        <v>1036603498250</v>
      </c>
      <c r="H702" s="78" t="n">
        <v>6660000583</v>
      </c>
    </row>
    <row r="703" customFormat="false" ht="15" hidden="false" customHeight="false" outlineLevel="0" collapsed="false">
      <c r="A703" s="0" t="s">
        <v>1625</v>
      </c>
      <c r="B703" s="0" t="n">
        <v>580317</v>
      </c>
      <c r="F703" s="0" t="s">
        <v>1626</v>
      </c>
      <c r="G703" s="80" t="n">
        <v>1027700388363</v>
      </c>
      <c r="H703" s="78" t="n">
        <v>7708071876</v>
      </c>
    </row>
    <row r="704" customFormat="false" ht="15" hidden="false" customHeight="false" outlineLevel="0" collapsed="false">
      <c r="A704" s="0" t="s">
        <v>1627</v>
      </c>
      <c r="B704" s="0" t="n">
        <v>580319</v>
      </c>
      <c r="F704" s="0" t="s">
        <v>1628</v>
      </c>
      <c r="G704" s="80" t="n">
        <v>1027601307381</v>
      </c>
      <c r="H704" s="78" t="n">
        <v>7612008231</v>
      </c>
    </row>
    <row r="705" customFormat="false" ht="15" hidden="false" customHeight="false" outlineLevel="0" collapsed="false">
      <c r="A705" s="0" t="s">
        <v>1629</v>
      </c>
      <c r="B705" s="0" t="n">
        <v>580321</v>
      </c>
      <c r="F705" s="0" t="s">
        <v>1630</v>
      </c>
      <c r="G705" s="80" t="n">
        <v>1025500510243</v>
      </c>
      <c r="H705" s="78" t="n">
        <v>5501039946</v>
      </c>
    </row>
    <row r="706" customFormat="false" ht="15" hidden="false" customHeight="false" outlineLevel="0" collapsed="false">
      <c r="A706" s="0" t="s">
        <v>1631</v>
      </c>
      <c r="B706" s="0" t="n">
        <v>580323</v>
      </c>
      <c r="F706" s="0" t="s">
        <v>1632</v>
      </c>
      <c r="G706" s="80" t="n">
        <v>1034700557968</v>
      </c>
      <c r="H706" s="78" t="n">
        <v>4703031433</v>
      </c>
    </row>
    <row r="707" customFormat="false" ht="15" hidden="false" customHeight="false" outlineLevel="0" collapsed="false">
      <c r="A707" s="0" t="s">
        <v>1633</v>
      </c>
      <c r="B707" s="0" t="n">
        <v>580324</v>
      </c>
      <c r="F707" s="0" t="s">
        <v>1634</v>
      </c>
      <c r="G707" s="80" t="n">
        <v>1034700559508</v>
      </c>
      <c r="H707" s="78" t="n">
        <v>4703013842</v>
      </c>
    </row>
    <row r="708" customFormat="false" ht="15" hidden="false" customHeight="false" outlineLevel="0" collapsed="false">
      <c r="A708" s="0" t="s">
        <v>1635</v>
      </c>
      <c r="B708" s="0" t="n">
        <v>580325</v>
      </c>
      <c r="F708" s="0" t="s">
        <v>1636</v>
      </c>
      <c r="G708" s="80" t="n">
        <v>1024700561610</v>
      </c>
      <c r="H708" s="78" t="n">
        <v>4703032155</v>
      </c>
    </row>
    <row r="709" customFormat="false" ht="15" hidden="false" customHeight="false" outlineLevel="0" collapsed="false">
      <c r="A709" s="0" t="s">
        <v>1637</v>
      </c>
      <c r="B709" s="0" t="n">
        <v>590301</v>
      </c>
      <c r="F709" s="0" t="s">
        <v>1638</v>
      </c>
      <c r="G709" s="80" t="n">
        <v>1027740000000</v>
      </c>
      <c r="H709" s="78" t="n">
        <v>7736187086</v>
      </c>
    </row>
    <row r="710" customFormat="false" ht="15" hidden="false" customHeight="false" outlineLevel="0" collapsed="false">
      <c r="A710" s="0" t="s">
        <v>1639</v>
      </c>
      <c r="B710" s="0" t="n">
        <v>590302</v>
      </c>
      <c r="F710" s="0" t="s">
        <v>1640</v>
      </c>
      <c r="G710" s="80" t="n">
        <v>1034310502665</v>
      </c>
      <c r="H710" s="78" t="n">
        <v>4325001830</v>
      </c>
    </row>
    <row r="711" customFormat="false" ht="15" hidden="false" customHeight="false" outlineLevel="0" collapsed="false">
      <c r="A711" s="0" t="s">
        <v>1641</v>
      </c>
      <c r="B711" s="0" t="n">
        <v>590304</v>
      </c>
      <c r="F711" s="0" t="s">
        <v>1642</v>
      </c>
      <c r="G711" s="80" t="n">
        <v>1027809223518</v>
      </c>
      <c r="H711" s="78" t="n">
        <v>7825425575</v>
      </c>
    </row>
    <row r="712" customFormat="false" ht="15" hidden="false" customHeight="false" outlineLevel="0" collapsed="false">
      <c r="A712" s="0" t="s">
        <v>1643</v>
      </c>
      <c r="B712" s="0" t="n">
        <v>590308</v>
      </c>
      <c r="F712" s="0" t="s">
        <v>1644</v>
      </c>
      <c r="G712" s="80" t="n">
        <v>1026601372797</v>
      </c>
      <c r="H712" s="78" t="n">
        <v>6669014936</v>
      </c>
    </row>
    <row r="713" customFormat="false" ht="15" hidden="false" customHeight="false" outlineLevel="0" collapsed="false">
      <c r="A713" s="0" t="s">
        <v>1645</v>
      </c>
      <c r="B713" s="0" t="n">
        <v>590309</v>
      </c>
      <c r="F713" s="0" t="s">
        <v>1646</v>
      </c>
      <c r="G713" s="80" t="n">
        <v>1030000000000</v>
      </c>
      <c r="H713" s="78" t="n">
        <v>4703011500</v>
      </c>
    </row>
    <row r="714" customFormat="false" ht="15" hidden="false" customHeight="false" outlineLevel="0" collapsed="false">
      <c r="A714" s="0" t="s">
        <v>1647</v>
      </c>
      <c r="B714" s="0" t="n">
        <v>590310</v>
      </c>
      <c r="F714" s="0" t="s">
        <v>1648</v>
      </c>
      <c r="G714" s="80" t="n">
        <v>1024700562600</v>
      </c>
      <c r="H714" s="78" t="n">
        <v>4703031754</v>
      </c>
    </row>
    <row r="715" customFormat="false" ht="15" hidden="false" customHeight="false" outlineLevel="0" collapsed="false">
      <c r="A715" s="0" t="s">
        <v>1649</v>
      </c>
      <c r="B715" s="0" t="n">
        <v>590311</v>
      </c>
      <c r="F715" s="0" t="s">
        <v>1650</v>
      </c>
      <c r="G715" s="80" t="n">
        <v>1060521002519</v>
      </c>
      <c r="H715" s="78" t="n">
        <v>518001564</v>
      </c>
    </row>
    <row r="716" customFormat="false" ht="15" hidden="false" customHeight="false" outlineLevel="0" collapsed="false">
      <c r="A716" s="0" t="s">
        <v>1651</v>
      </c>
      <c r="B716" s="0" t="n">
        <v>590312</v>
      </c>
      <c r="F716" s="0" t="s">
        <v>1652</v>
      </c>
      <c r="G716" s="80" t="n">
        <v>1026602053500</v>
      </c>
      <c r="H716" s="78" t="n">
        <v>6646008076</v>
      </c>
    </row>
    <row r="717" customFormat="false" ht="15" hidden="false" customHeight="false" outlineLevel="0" collapsed="false">
      <c r="A717" s="0" t="s">
        <v>1653</v>
      </c>
      <c r="B717" s="0" t="n">
        <v>590319</v>
      </c>
      <c r="F717" s="0" t="s">
        <v>1654</v>
      </c>
      <c r="G717" s="80" t="n">
        <v>1037000092337</v>
      </c>
      <c r="H717" s="78" t="n">
        <v>7018015931</v>
      </c>
    </row>
    <row r="718" customFormat="false" ht="15" hidden="false" customHeight="false" outlineLevel="0" collapsed="false">
      <c r="A718" s="0" t="s">
        <v>1655</v>
      </c>
      <c r="B718" s="0" t="n">
        <v>590320</v>
      </c>
      <c r="F718" s="0" t="s">
        <v>1656</v>
      </c>
      <c r="G718" s="80" t="n">
        <v>1060521002596</v>
      </c>
      <c r="H718" s="78" t="n">
        <v>518001596</v>
      </c>
    </row>
    <row r="719" customFormat="false" ht="15" hidden="false" customHeight="false" outlineLevel="0" collapsed="false">
      <c r="A719" s="0" t="s">
        <v>1657</v>
      </c>
      <c r="B719" s="0" t="n">
        <v>590321</v>
      </c>
      <c r="F719" s="0" t="s">
        <v>1658</v>
      </c>
      <c r="G719" s="80" t="n">
        <v>1027601274690</v>
      </c>
      <c r="H719" s="78" t="n">
        <v>7611013567</v>
      </c>
    </row>
    <row r="720" customFormat="false" ht="15" hidden="false" customHeight="false" outlineLevel="0" collapsed="false">
      <c r="A720" s="0" t="s">
        <v>1659</v>
      </c>
      <c r="B720" s="0" t="n">
        <v>590322</v>
      </c>
      <c r="F720" s="0" t="s">
        <v>1660</v>
      </c>
      <c r="G720" s="80" t="n">
        <v>1026602053026</v>
      </c>
      <c r="H720" s="78" t="n">
        <v>6646008277</v>
      </c>
    </row>
    <row r="721" customFormat="false" ht="15" hidden="false" customHeight="false" outlineLevel="0" collapsed="false">
      <c r="A721" s="0" t="s">
        <v>1661</v>
      </c>
      <c r="B721" s="0" t="n">
        <v>600310</v>
      </c>
      <c r="F721" s="0" t="s">
        <v>1662</v>
      </c>
      <c r="G721" s="80" t="n">
        <v>1024840845336</v>
      </c>
      <c r="H721" s="78" t="n">
        <v>4826027740</v>
      </c>
    </row>
    <row r="722" customFormat="false" ht="15" hidden="false" customHeight="false" outlineLevel="0" collapsed="false">
      <c r="A722" s="0" t="s">
        <v>1663</v>
      </c>
      <c r="B722" s="0" t="n">
        <v>600312</v>
      </c>
      <c r="F722" s="0" t="s">
        <v>1664</v>
      </c>
      <c r="G722" s="80" t="n">
        <v>1035010000000</v>
      </c>
      <c r="H722" s="78" t="n">
        <v>5036034193</v>
      </c>
    </row>
    <row r="723" customFormat="false" ht="15" hidden="false" customHeight="false" outlineLevel="0" collapsed="false">
      <c r="A723" s="0" t="s">
        <v>1665</v>
      </c>
      <c r="B723" s="0" t="n">
        <v>600316</v>
      </c>
      <c r="F723" s="0" t="s">
        <v>1666</v>
      </c>
      <c r="G723" s="80" t="n">
        <v>1060521002464</v>
      </c>
      <c r="H723" s="78" t="n">
        <v>518001525</v>
      </c>
    </row>
    <row r="724" customFormat="false" ht="15" hidden="false" customHeight="false" outlineLevel="0" collapsed="false">
      <c r="A724" s="0" t="s">
        <v>1667</v>
      </c>
      <c r="B724" s="0" t="n">
        <v>600318</v>
      </c>
      <c r="F724" s="0" t="s">
        <v>1668</v>
      </c>
      <c r="G724" s="80" t="n">
        <v>1027000768211</v>
      </c>
      <c r="H724" s="78" t="n">
        <v>7014026019</v>
      </c>
    </row>
    <row r="725" customFormat="false" ht="15" hidden="false" customHeight="false" outlineLevel="0" collapsed="false">
      <c r="A725" s="0" t="s">
        <v>1669</v>
      </c>
      <c r="B725" s="0" t="n">
        <v>600319</v>
      </c>
      <c r="F725" s="0" t="s">
        <v>1670</v>
      </c>
      <c r="G725" s="80" t="n">
        <v>1026602053763</v>
      </c>
      <c r="H725" s="81" t="n">
        <v>6646007795</v>
      </c>
    </row>
    <row r="726" customFormat="false" ht="15" hidden="false" customHeight="false" outlineLevel="0" collapsed="false">
      <c r="A726" s="0" t="s">
        <v>1671</v>
      </c>
      <c r="B726" s="0" t="n">
        <v>610301</v>
      </c>
      <c r="F726" s="0" t="s">
        <v>1672</v>
      </c>
      <c r="G726" s="80" t="n">
        <v>1060521001947</v>
      </c>
      <c r="H726" s="78" t="n">
        <v>518001290</v>
      </c>
    </row>
    <row r="727" customFormat="false" ht="15" hidden="false" customHeight="false" outlineLevel="0" collapsed="false">
      <c r="A727" s="0" t="s">
        <v>1673</v>
      </c>
      <c r="B727" s="0" t="n">
        <v>610302</v>
      </c>
      <c r="F727" s="0" t="s">
        <v>1674</v>
      </c>
      <c r="G727" s="80" t="n">
        <v>1024701335570</v>
      </c>
      <c r="H727" s="78" t="n">
        <v>4706014394</v>
      </c>
    </row>
    <row r="728" customFormat="false" ht="15" hidden="false" customHeight="false" outlineLevel="0" collapsed="false">
      <c r="A728" s="0" t="s">
        <v>1675</v>
      </c>
      <c r="B728" s="0" t="n">
        <v>610306</v>
      </c>
      <c r="F728" s="0" t="s">
        <v>1676</v>
      </c>
      <c r="G728" s="80" t="n">
        <v>1021401068864</v>
      </c>
      <c r="H728" s="78" t="n">
        <v>1435124719</v>
      </c>
    </row>
    <row r="729" customFormat="false" ht="15" hidden="false" customHeight="false" outlineLevel="0" collapsed="false">
      <c r="A729" s="0" t="s">
        <v>1677</v>
      </c>
      <c r="B729" s="0" t="n">
        <v>610310</v>
      </c>
      <c r="F729" s="0" t="s">
        <v>1678</v>
      </c>
      <c r="G729" s="80" t="n">
        <v>1147746195410</v>
      </c>
      <c r="H729" s="78" t="n">
        <v>7713784953</v>
      </c>
    </row>
    <row r="730" customFormat="false" ht="15" hidden="false" customHeight="false" outlineLevel="0" collapsed="false">
      <c r="A730" s="0" t="s">
        <v>1679</v>
      </c>
      <c r="B730" s="0" t="n">
        <v>610312</v>
      </c>
      <c r="F730" s="0" t="s">
        <v>1680</v>
      </c>
      <c r="G730" s="80" t="n">
        <v>1034700559387</v>
      </c>
      <c r="H730" s="78" t="n">
        <v>4703032028</v>
      </c>
    </row>
    <row r="731" customFormat="false" ht="15" hidden="false" customHeight="false" outlineLevel="0" collapsed="false">
      <c r="A731" s="0" t="s">
        <v>1681</v>
      </c>
      <c r="B731" s="0" t="n">
        <v>610313</v>
      </c>
      <c r="F731" s="0" t="s">
        <v>1682</v>
      </c>
      <c r="G731" s="80" t="n">
        <v>1025501985520</v>
      </c>
      <c r="H731" s="78" t="n">
        <v>5533002667</v>
      </c>
    </row>
    <row r="732" customFormat="false" ht="15" hidden="false" customHeight="false" outlineLevel="0" collapsed="false">
      <c r="A732" s="0" t="s">
        <v>1683</v>
      </c>
      <c r="B732" s="0" t="n">
        <v>610314</v>
      </c>
      <c r="F732" s="0" t="s">
        <v>1684</v>
      </c>
      <c r="G732" s="80" t="n">
        <v>1023600509052</v>
      </c>
      <c r="H732" s="78" t="n">
        <v>3632004132</v>
      </c>
    </row>
    <row r="733" customFormat="false" ht="15" hidden="false" customHeight="false" outlineLevel="0" collapsed="false">
      <c r="A733" s="0" t="s">
        <v>1685</v>
      </c>
      <c r="B733" s="0" t="n">
        <v>610315</v>
      </c>
      <c r="F733" s="0" t="s">
        <v>1686</v>
      </c>
      <c r="G733" s="80" t="n">
        <v>1025501557223</v>
      </c>
      <c r="H733" s="78" t="n">
        <v>5512004688</v>
      </c>
    </row>
    <row r="734" customFormat="false" ht="15" hidden="false" customHeight="false" outlineLevel="0" collapsed="false">
      <c r="A734" s="0" t="s">
        <v>1687</v>
      </c>
      <c r="B734" s="0" t="n">
        <v>620301</v>
      </c>
      <c r="F734" s="0" t="s">
        <v>1688</v>
      </c>
      <c r="G734" s="80" t="n">
        <v>1027601274502</v>
      </c>
      <c r="H734" s="78" t="n">
        <v>7613003476</v>
      </c>
    </row>
    <row r="735" customFormat="false" ht="15" hidden="false" customHeight="false" outlineLevel="0" collapsed="false">
      <c r="A735" s="0" t="s">
        <v>1689</v>
      </c>
      <c r="B735" s="0" t="n">
        <v>620302</v>
      </c>
      <c r="F735" s="0" t="s">
        <v>1690</v>
      </c>
      <c r="G735" s="80" t="n">
        <v>1026602051750</v>
      </c>
      <c r="H735" s="78" t="n">
        <v>6646008118</v>
      </c>
    </row>
    <row r="736" customFormat="false" ht="15" hidden="false" customHeight="false" outlineLevel="0" collapsed="false">
      <c r="A736" s="0" t="s">
        <v>1691</v>
      </c>
      <c r="B736" s="0" t="n">
        <v>620307</v>
      </c>
      <c r="F736" s="0" t="s">
        <v>1692</v>
      </c>
      <c r="G736" s="80" t="n">
        <v>1026602021981</v>
      </c>
      <c r="H736" s="78" t="n">
        <v>6646008213</v>
      </c>
    </row>
    <row r="737" customFormat="false" ht="15" hidden="false" customHeight="false" outlineLevel="0" collapsed="false">
      <c r="A737" s="0" t="s">
        <v>1693</v>
      </c>
      <c r="B737" s="0" t="n">
        <v>620309</v>
      </c>
      <c r="F737" s="0" t="s">
        <v>1694</v>
      </c>
      <c r="G737" s="80" t="n">
        <v>1022501025139</v>
      </c>
      <c r="H737" s="78" t="n">
        <v>2518003678</v>
      </c>
    </row>
    <row r="738" customFormat="false" ht="15" hidden="false" customHeight="false" outlineLevel="0" collapsed="false">
      <c r="A738" s="0" t="s">
        <v>1695</v>
      </c>
      <c r="B738" s="0" t="n">
        <v>620311</v>
      </c>
      <c r="F738" s="0" t="s">
        <v>1696</v>
      </c>
      <c r="G738" s="80" t="n">
        <v>1021101086709</v>
      </c>
      <c r="H738" s="78" t="n">
        <v>1118002861</v>
      </c>
    </row>
    <row r="739" customFormat="false" ht="15" hidden="false" customHeight="false" outlineLevel="0" collapsed="false">
      <c r="A739" s="0" t="s">
        <v>1697</v>
      </c>
      <c r="B739" s="0" t="n">
        <v>620312</v>
      </c>
      <c r="F739" s="0" t="s">
        <v>1698</v>
      </c>
      <c r="G739" s="80" t="n">
        <v>1027000768684</v>
      </c>
      <c r="H739" s="78" t="n">
        <v>7014033288</v>
      </c>
    </row>
    <row r="740" customFormat="false" ht="15" hidden="false" customHeight="false" outlineLevel="0" collapsed="false">
      <c r="A740" s="0" t="s">
        <v>1699</v>
      </c>
      <c r="B740" s="0" t="n">
        <v>620315</v>
      </c>
      <c r="F740" s="0" t="s">
        <v>1700</v>
      </c>
      <c r="G740" s="80" t="n">
        <v>1026602054192</v>
      </c>
      <c r="H740" s="78" t="n">
        <v>6646007770</v>
      </c>
    </row>
    <row r="741" customFormat="false" ht="15" hidden="false" customHeight="false" outlineLevel="0" collapsed="false">
      <c r="A741" s="0" t="s">
        <v>1701</v>
      </c>
      <c r="B741" s="0" t="n">
        <v>620316</v>
      </c>
      <c r="F741" s="0" t="s">
        <v>1702</v>
      </c>
      <c r="G741" s="80" t="n">
        <v>1034308500148</v>
      </c>
      <c r="H741" s="78" t="n">
        <v>4314003793</v>
      </c>
    </row>
    <row r="742" customFormat="false" ht="15" hidden="false" customHeight="false" outlineLevel="0" collapsed="false">
      <c r="A742" s="0" t="s">
        <v>1703</v>
      </c>
      <c r="B742" s="0" t="n">
        <v>620319</v>
      </c>
      <c r="F742" s="0" t="s">
        <v>1704</v>
      </c>
      <c r="G742" s="80" t="n">
        <v>1027000768563</v>
      </c>
      <c r="H742" s="78" t="n">
        <v>7014030128</v>
      </c>
    </row>
    <row r="743" customFormat="false" ht="15" hidden="false" customHeight="false" outlineLevel="0" collapsed="false">
      <c r="A743" s="0" t="s">
        <v>1705</v>
      </c>
      <c r="B743" s="0" t="n">
        <v>620320</v>
      </c>
      <c r="F743" s="0" t="s">
        <v>1706</v>
      </c>
      <c r="G743" s="80" t="n">
        <v>1026602053940</v>
      </c>
      <c r="H743" s="78" t="n">
        <v>6646008421</v>
      </c>
    </row>
    <row r="744" customFormat="false" ht="15" hidden="false" customHeight="false" outlineLevel="0" collapsed="false">
      <c r="A744" s="0" t="s">
        <v>1707</v>
      </c>
      <c r="B744" s="0" t="n">
        <v>620326</v>
      </c>
      <c r="F744" s="0" t="s">
        <v>1708</v>
      </c>
      <c r="G744" s="80" t="n">
        <v>1026600860670</v>
      </c>
      <c r="H744" s="78" t="n">
        <v>6610002779</v>
      </c>
    </row>
    <row r="745" customFormat="false" ht="15" hidden="false" customHeight="false" outlineLevel="0" collapsed="false">
      <c r="A745" s="0" t="s">
        <v>1709</v>
      </c>
      <c r="B745" s="0" t="n">
        <v>620327</v>
      </c>
      <c r="F745" s="0" t="s">
        <v>1710</v>
      </c>
      <c r="G745" s="80" t="n">
        <v>1026600881636</v>
      </c>
      <c r="H745" s="78" t="n">
        <v>6611002450</v>
      </c>
    </row>
    <row r="746" customFormat="false" ht="15" hidden="false" customHeight="false" outlineLevel="0" collapsed="false">
      <c r="A746" s="0" t="s">
        <v>1711</v>
      </c>
      <c r="B746" s="0" t="n">
        <v>630301</v>
      </c>
      <c r="F746" s="0" t="s">
        <v>1712</v>
      </c>
      <c r="G746" s="80" t="n">
        <v>1025902155245</v>
      </c>
      <c r="H746" s="78" t="n">
        <v>5937003426</v>
      </c>
    </row>
    <row r="747" customFormat="false" ht="15" hidden="false" customHeight="false" outlineLevel="0" collapsed="false">
      <c r="A747" s="0" t="s">
        <v>1713</v>
      </c>
      <c r="B747" s="0" t="n">
        <v>630302</v>
      </c>
      <c r="F747" s="0" t="s">
        <v>1714</v>
      </c>
      <c r="G747" s="80" t="n">
        <v>1024101037366</v>
      </c>
      <c r="H747" s="78" t="n">
        <v>4100014452</v>
      </c>
    </row>
    <row r="748" customFormat="false" ht="15" hidden="false" customHeight="false" outlineLevel="0" collapsed="false">
      <c r="A748" s="0" t="s">
        <v>1715</v>
      </c>
      <c r="B748" s="0" t="n">
        <v>630303</v>
      </c>
      <c r="F748" s="0" t="s">
        <v>1716</v>
      </c>
      <c r="G748" s="80" t="n">
        <v>1027003152538</v>
      </c>
      <c r="H748" s="78" t="n">
        <v>7016003144</v>
      </c>
    </row>
    <row r="749" customFormat="false" ht="15" hidden="false" customHeight="false" outlineLevel="0" collapsed="false">
      <c r="A749" s="0" t="s">
        <v>1717</v>
      </c>
      <c r="B749" s="0" t="n">
        <v>630308</v>
      </c>
      <c r="F749" s="0" t="s">
        <v>1718</v>
      </c>
      <c r="G749" s="80" t="n">
        <v>1027300870398</v>
      </c>
      <c r="H749" s="78" t="n">
        <v>7313002739</v>
      </c>
    </row>
    <row r="750" customFormat="false" ht="15" hidden="false" customHeight="false" outlineLevel="0" collapsed="false">
      <c r="A750" s="0" t="s">
        <v>1719</v>
      </c>
      <c r="B750" s="0" t="n">
        <v>630310</v>
      </c>
      <c r="F750" s="0" t="s">
        <v>1720</v>
      </c>
      <c r="G750" s="80" t="n">
        <v>1037000087244</v>
      </c>
      <c r="H750" s="78" t="n">
        <v>7021000540</v>
      </c>
    </row>
    <row r="751" customFormat="false" ht="15" hidden="false" customHeight="false" outlineLevel="0" collapsed="false">
      <c r="A751" s="0" t="s">
        <v>1721</v>
      </c>
      <c r="B751" s="0" t="n">
        <v>630311</v>
      </c>
      <c r="F751" s="0" t="s">
        <v>1722</v>
      </c>
      <c r="G751" s="80" t="n">
        <v>1026600878952</v>
      </c>
      <c r="H751" s="78" t="n">
        <v>6611005123</v>
      </c>
    </row>
    <row r="752" customFormat="false" ht="15" hidden="false" customHeight="false" outlineLevel="0" collapsed="false">
      <c r="A752" s="0" t="s">
        <v>1723</v>
      </c>
      <c r="B752" s="0" t="n">
        <v>630314</v>
      </c>
      <c r="F752" s="0" t="s">
        <v>1724</v>
      </c>
      <c r="G752" s="80" t="n">
        <v>1027000768629</v>
      </c>
      <c r="H752" s="78" t="n">
        <v>7014029073</v>
      </c>
    </row>
    <row r="753" customFormat="false" ht="15" hidden="false" customHeight="false" outlineLevel="0" collapsed="false">
      <c r="A753" s="0" t="s">
        <v>1725</v>
      </c>
      <c r="B753" s="0" t="n">
        <v>630318</v>
      </c>
      <c r="F753" s="0" t="s">
        <v>1726</v>
      </c>
      <c r="G753" s="80" t="n">
        <v>1041401347481</v>
      </c>
      <c r="H753" s="78" t="n">
        <v>1429004928</v>
      </c>
    </row>
    <row r="754" customFormat="false" ht="15" hidden="false" customHeight="false" outlineLevel="0" collapsed="false">
      <c r="A754" s="0" t="s">
        <v>1727</v>
      </c>
      <c r="B754" s="0" t="n">
        <v>630320</v>
      </c>
      <c r="F754" s="0" t="s">
        <v>1728</v>
      </c>
      <c r="G754" s="80" t="n">
        <v>1027000766044</v>
      </c>
      <c r="H754" s="78" t="n">
        <v>7014032950</v>
      </c>
    </row>
    <row r="755" customFormat="false" ht="15" hidden="false" customHeight="false" outlineLevel="0" collapsed="false">
      <c r="A755" s="0" t="s">
        <v>1729</v>
      </c>
      <c r="B755" s="0" t="n">
        <v>630323</v>
      </c>
      <c r="F755" s="0" t="s">
        <v>1730</v>
      </c>
      <c r="G755" s="80" t="n">
        <v>1025502354900</v>
      </c>
      <c r="H755" s="78" t="n">
        <v>5513003616</v>
      </c>
    </row>
    <row r="756" customFormat="false" ht="15" hidden="false" customHeight="false" outlineLevel="0" collapsed="false">
      <c r="A756" s="0" t="s">
        <v>1731</v>
      </c>
      <c r="B756" s="0" t="n">
        <v>630324</v>
      </c>
      <c r="F756" s="0" t="s">
        <v>1732</v>
      </c>
      <c r="G756" s="80" t="n">
        <v>1027000771269</v>
      </c>
      <c r="H756" s="78" t="n">
        <v>7014004946</v>
      </c>
    </row>
    <row r="757" customFormat="false" ht="15" hidden="false" customHeight="false" outlineLevel="0" collapsed="false">
      <c r="A757" s="0" t="s">
        <v>1733</v>
      </c>
      <c r="B757" s="0" t="n">
        <v>630325</v>
      </c>
      <c r="F757" s="0" t="s">
        <v>1734</v>
      </c>
      <c r="G757" s="80" t="n">
        <v>1024701896560</v>
      </c>
      <c r="H757" s="78" t="n">
        <v>4716013791</v>
      </c>
    </row>
    <row r="758" customFormat="false" ht="15" hidden="false" customHeight="false" outlineLevel="0" collapsed="false">
      <c r="A758" s="0" t="s">
        <v>1735</v>
      </c>
      <c r="B758" s="0" t="n">
        <v>630326</v>
      </c>
      <c r="F758" s="0" t="s">
        <v>1736</v>
      </c>
      <c r="G758" s="80" t="n">
        <v>1027000768387</v>
      </c>
      <c r="H758" s="78" t="n">
        <v>7014025907</v>
      </c>
    </row>
    <row r="759" customFormat="false" ht="15" hidden="false" customHeight="false" outlineLevel="0" collapsed="false">
      <c r="A759" s="0" t="s">
        <v>1737</v>
      </c>
      <c r="B759" s="0" t="n">
        <v>630331</v>
      </c>
      <c r="F759" s="0" t="s">
        <v>1738</v>
      </c>
      <c r="G759" s="80" t="n">
        <v>1025502354800</v>
      </c>
      <c r="H759" s="78" t="n">
        <v>5513003630</v>
      </c>
    </row>
    <row r="760" customFormat="false" ht="15" hidden="false" customHeight="false" outlineLevel="0" collapsed="false">
      <c r="A760" s="0" t="s">
        <v>1739</v>
      </c>
      <c r="B760" s="0" t="n">
        <v>630338</v>
      </c>
      <c r="F760" s="0" t="s">
        <v>1740</v>
      </c>
      <c r="G760" s="80" t="n">
        <v>1027000768904</v>
      </c>
      <c r="H760" s="78" t="n">
        <v>7014006936</v>
      </c>
    </row>
    <row r="761" customFormat="false" ht="15" hidden="false" customHeight="false" outlineLevel="0" collapsed="false">
      <c r="A761" s="0" t="s">
        <v>1741</v>
      </c>
      <c r="B761" s="0" t="n">
        <v>630337</v>
      </c>
      <c r="F761" s="0" t="s">
        <v>1742</v>
      </c>
      <c r="G761" s="80" t="n">
        <v>1026602315761</v>
      </c>
      <c r="H761" s="78" t="n">
        <v>6658081401</v>
      </c>
    </row>
    <row r="762" customFormat="false" ht="15" hidden="false" customHeight="false" outlineLevel="0" collapsed="false">
      <c r="A762" s="0" t="s">
        <v>1743</v>
      </c>
      <c r="B762" s="0" t="n">
        <v>640301</v>
      </c>
      <c r="F762" s="0" t="s">
        <v>1744</v>
      </c>
      <c r="G762" s="80" t="n">
        <v>1022401507974</v>
      </c>
      <c r="H762" s="78" t="n">
        <v>2434500289</v>
      </c>
    </row>
    <row r="763" customFormat="false" ht="15" hidden="false" customHeight="false" outlineLevel="0" collapsed="false">
      <c r="A763" s="0" t="s">
        <v>1745</v>
      </c>
      <c r="B763" s="0" t="n">
        <v>640302</v>
      </c>
      <c r="F763" s="0" t="s">
        <v>1746</v>
      </c>
      <c r="G763" s="80" t="n">
        <v>1027000876198</v>
      </c>
      <c r="H763" s="78" t="n">
        <v>7020014815</v>
      </c>
    </row>
    <row r="764" customFormat="false" ht="15" hidden="false" customHeight="false" outlineLevel="0" collapsed="false">
      <c r="A764" s="0" t="s">
        <v>1747</v>
      </c>
      <c r="B764" s="0" t="n">
        <v>640306</v>
      </c>
      <c r="F764" s="0" t="s">
        <v>1748</v>
      </c>
      <c r="G764" s="80" t="n">
        <v>1027000767420</v>
      </c>
      <c r="H764" s="78" t="n">
        <v>7014027622</v>
      </c>
    </row>
    <row r="765" customFormat="false" ht="15" hidden="false" customHeight="false" outlineLevel="0" collapsed="false">
      <c r="A765" s="0" t="s">
        <v>1749</v>
      </c>
      <c r="B765" s="0" t="n">
        <v>640311</v>
      </c>
      <c r="F765" s="0" t="s">
        <v>1750</v>
      </c>
      <c r="G765" s="80" t="n">
        <v>1027300723493</v>
      </c>
      <c r="H765" s="78" t="n">
        <v>7319002911</v>
      </c>
    </row>
    <row r="766" customFormat="false" ht="15" hidden="false" customHeight="false" outlineLevel="0" collapsed="false">
      <c r="A766" s="0" t="s">
        <v>1751</v>
      </c>
      <c r="B766" s="0" t="n">
        <v>640313</v>
      </c>
      <c r="F766" s="0" t="s">
        <v>1752</v>
      </c>
      <c r="G766" s="80" t="n">
        <v>1027301060049</v>
      </c>
      <c r="H766" s="78" t="n">
        <v>7321020587</v>
      </c>
    </row>
    <row r="767" customFormat="false" ht="15" hidden="false" customHeight="false" outlineLevel="0" collapsed="false">
      <c r="A767" s="0" t="s">
        <v>1753</v>
      </c>
      <c r="B767" s="0" t="n">
        <v>640314</v>
      </c>
      <c r="F767" s="0" t="s">
        <v>1754</v>
      </c>
      <c r="G767" s="80" t="n">
        <v>1020400564766</v>
      </c>
      <c r="H767" s="78" t="n">
        <v>406003203</v>
      </c>
    </row>
    <row r="768" customFormat="false" ht="15" hidden="false" customHeight="false" outlineLevel="0" collapsed="false">
      <c r="A768" s="0" t="s">
        <v>1755</v>
      </c>
      <c r="B768" s="0" t="n">
        <v>640315</v>
      </c>
      <c r="F768" s="0" t="s">
        <v>1756</v>
      </c>
      <c r="G768" s="80" t="n">
        <v>1025502355086</v>
      </c>
      <c r="H768" s="78" t="n">
        <v>5513003729</v>
      </c>
    </row>
    <row r="769" customFormat="false" ht="15" hidden="false" customHeight="false" outlineLevel="0" collapsed="false">
      <c r="A769" s="0" t="s">
        <v>1757</v>
      </c>
      <c r="B769" s="0" t="n">
        <v>650301</v>
      </c>
      <c r="F769" s="0" t="s">
        <v>1758</v>
      </c>
      <c r="G769" s="80" t="n">
        <v>1027300931910</v>
      </c>
      <c r="H769" s="78" t="n">
        <v>7316005008</v>
      </c>
    </row>
    <row r="770" customFormat="false" ht="15" hidden="false" customHeight="false" outlineLevel="0" collapsed="false">
      <c r="A770" s="0" t="s">
        <v>1759</v>
      </c>
      <c r="B770" s="0" t="n">
        <v>650302</v>
      </c>
      <c r="F770" s="0" t="s">
        <v>1760</v>
      </c>
      <c r="G770" s="80" t="n">
        <v>1027000768299</v>
      </c>
      <c r="H770" s="78" t="n">
        <v>7014035038</v>
      </c>
    </row>
    <row r="771" customFormat="false" ht="15" hidden="false" customHeight="false" outlineLevel="0" collapsed="false">
      <c r="A771" s="0" t="s">
        <v>1761</v>
      </c>
      <c r="B771" s="0" t="n">
        <v>650306</v>
      </c>
      <c r="F771" s="0" t="s">
        <v>1762</v>
      </c>
      <c r="G771" s="80" t="n">
        <v>1025502354778</v>
      </c>
      <c r="H771" s="78" t="n">
        <v>5513003648</v>
      </c>
    </row>
    <row r="772" customFormat="false" ht="15" hidden="false" customHeight="false" outlineLevel="0" collapsed="false">
      <c r="A772" s="0" t="s">
        <v>1763</v>
      </c>
      <c r="B772" s="0" t="n">
        <v>650308</v>
      </c>
      <c r="F772" s="0" t="s">
        <v>1764</v>
      </c>
      <c r="G772" s="80" t="n">
        <v>1027000766242</v>
      </c>
      <c r="H772" s="78" t="n">
        <v>7014028256</v>
      </c>
    </row>
    <row r="773" customFormat="false" ht="15" hidden="false" customHeight="false" outlineLevel="0" collapsed="false">
      <c r="A773" s="0" t="s">
        <v>1765</v>
      </c>
      <c r="B773" s="0" t="n">
        <v>650309</v>
      </c>
      <c r="F773" s="0" t="s">
        <v>1766</v>
      </c>
      <c r="G773" s="80" t="n">
        <v>1027000768508</v>
      </c>
      <c r="H773" s="78" t="n">
        <v>7014004978</v>
      </c>
    </row>
    <row r="774" customFormat="false" ht="15" hidden="false" customHeight="false" outlineLevel="0" collapsed="false">
      <c r="A774" s="0" t="s">
        <v>1767</v>
      </c>
      <c r="B774" s="0" t="n">
        <v>650311</v>
      </c>
      <c r="F774" s="0" t="s">
        <v>1768</v>
      </c>
      <c r="G774" s="80" t="n">
        <v>1026602053312</v>
      </c>
      <c r="H774" s="78" t="n">
        <v>6646007788</v>
      </c>
    </row>
    <row r="775" customFormat="false" ht="15" hidden="false" customHeight="false" outlineLevel="0" collapsed="false">
      <c r="A775" s="0" t="s">
        <v>1769</v>
      </c>
      <c r="B775" s="0" t="n">
        <v>650312</v>
      </c>
      <c r="F775" s="0" t="s">
        <v>1770</v>
      </c>
      <c r="G775" s="80" t="n">
        <v>1027000767980</v>
      </c>
      <c r="H775" s="78" t="n">
        <v>7014029080</v>
      </c>
    </row>
    <row r="776" customFormat="false" ht="15" hidden="false" customHeight="false" outlineLevel="0" collapsed="false">
      <c r="A776" s="0" t="s">
        <v>1771</v>
      </c>
      <c r="B776" s="0" t="n">
        <v>650313</v>
      </c>
      <c r="F776" s="0" t="s">
        <v>1772</v>
      </c>
      <c r="G776" s="80" t="n">
        <v>1026601214111</v>
      </c>
      <c r="H776" s="78" t="n">
        <v>6618002989</v>
      </c>
    </row>
    <row r="777" customFormat="false" ht="15" hidden="false" customHeight="false" outlineLevel="0" collapsed="false">
      <c r="A777" s="0" t="s">
        <v>1773</v>
      </c>
      <c r="B777" s="0" t="n">
        <v>650314</v>
      </c>
      <c r="F777" s="0" t="s">
        <v>1774</v>
      </c>
      <c r="G777" s="80" t="n">
        <v>1027000908230</v>
      </c>
      <c r="H777" s="78" t="n">
        <v>7021020508</v>
      </c>
    </row>
    <row r="778" customFormat="false" ht="15" hidden="false" customHeight="false" outlineLevel="0" collapsed="false">
      <c r="A778" s="0" t="s">
        <v>1775</v>
      </c>
      <c r="B778" s="0" t="n">
        <v>650315</v>
      </c>
      <c r="F778" s="0" t="s">
        <v>1776</v>
      </c>
      <c r="G778" s="80" t="n">
        <v>1025502354789</v>
      </c>
      <c r="H778" s="78" t="n">
        <v>5513003800</v>
      </c>
    </row>
    <row r="779" customFormat="false" ht="15" hidden="false" customHeight="false" outlineLevel="0" collapsed="false">
      <c r="A779" s="0" t="s">
        <v>1777</v>
      </c>
      <c r="B779" s="0" t="n">
        <v>650318</v>
      </c>
      <c r="F779" s="0" t="s">
        <v>1778</v>
      </c>
      <c r="G779" s="80" t="n">
        <v>1037000054904</v>
      </c>
      <c r="H779" s="78" t="n">
        <v>7014038310</v>
      </c>
    </row>
    <row r="780" customFormat="false" ht="15" hidden="false" customHeight="false" outlineLevel="0" collapsed="false">
      <c r="A780" s="0" t="s">
        <v>1779</v>
      </c>
      <c r="B780" s="0" t="n">
        <v>660301</v>
      </c>
      <c r="F780" s="0" t="s">
        <v>1780</v>
      </c>
      <c r="G780" s="80" t="n">
        <v>1027000767353</v>
      </c>
      <c r="H780" s="78" t="n">
        <v>7014016959</v>
      </c>
    </row>
    <row r="781" customFormat="false" ht="15" hidden="false" customHeight="false" outlineLevel="0" collapsed="false">
      <c r="A781" s="0" t="s">
        <v>1781</v>
      </c>
      <c r="B781" s="0" t="n">
        <v>660307</v>
      </c>
      <c r="F781" s="0" t="s">
        <v>729</v>
      </c>
      <c r="G781" s="80" t="n">
        <v>1030202043475</v>
      </c>
      <c r="H781" s="78" t="n">
        <v>256010738</v>
      </c>
    </row>
    <row r="782" customFormat="false" ht="15" hidden="false" customHeight="false" outlineLevel="0" collapsed="false">
      <c r="A782" s="0" t="s">
        <v>1782</v>
      </c>
      <c r="B782" s="0" t="n">
        <v>660308</v>
      </c>
      <c r="F782" s="0" t="s">
        <v>1783</v>
      </c>
      <c r="G782" s="80" t="n">
        <v>1024501815975</v>
      </c>
      <c r="H782" s="78" t="n">
        <v>4517009279</v>
      </c>
    </row>
    <row r="783" customFormat="false" ht="15" hidden="false" customHeight="false" outlineLevel="0" collapsed="false">
      <c r="A783" s="0" t="s">
        <v>1784</v>
      </c>
      <c r="B783" s="0" t="n">
        <v>660311</v>
      </c>
      <c r="F783" s="0" t="s">
        <v>1785</v>
      </c>
      <c r="G783" s="80" t="n">
        <v>1044100642585</v>
      </c>
      <c r="H783" s="78" t="n">
        <v>4101094958</v>
      </c>
    </row>
    <row r="784" customFormat="false" ht="15" hidden="false" customHeight="false" outlineLevel="0" collapsed="false">
      <c r="A784" s="0" t="s">
        <v>1786</v>
      </c>
      <c r="B784" s="0" t="n">
        <v>660312</v>
      </c>
      <c r="F784" s="0" t="s">
        <v>1787</v>
      </c>
      <c r="G784" s="80" t="n">
        <v>1027000765153</v>
      </c>
      <c r="H784" s="78" t="n">
        <v>7014031530</v>
      </c>
    </row>
    <row r="785" customFormat="false" ht="15" hidden="false" customHeight="false" outlineLevel="0" collapsed="false">
      <c r="A785" s="0" t="s">
        <v>1788</v>
      </c>
      <c r="B785" s="0" t="n">
        <v>660315</v>
      </c>
      <c r="F785" s="0" t="s">
        <v>1789</v>
      </c>
      <c r="G785" s="80" t="n">
        <v>1027000912510</v>
      </c>
      <c r="H785" s="78" t="n">
        <v>7018025457</v>
      </c>
    </row>
    <row r="786" customFormat="false" ht="15" hidden="false" customHeight="false" outlineLevel="0" collapsed="false">
      <c r="A786" s="0" t="s">
        <v>1790</v>
      </c>
      <c r="B786" s="0" t="n">
        <v>660317</v>
      </c>
      <c r="F786" s="0" t="s">
        <v>1791</v>
      </c>
      <c r="G786" s="80" t="n">
        <v>1027000768662</v>
      </c>
      <c r="H786" s="78" t="n">
        <v>7014032132</v>
      </c>
    </row>
    <row r="787" customFormat="false" ht="15" hidden="false" customHeight="false" outlineLevel="0" collapsed="false">
      <c r="A787" s="0" t="s">
        <v>1792</v>
      </c>
      <c r="B787" s="0" t="n">
        <v>660318</v>
      </c>
      <c r="F787" s="0" t="s">
        <v>1793</v>
      </c>
      <c r="G787" s="80" t="n">
        <v>1027000769575</v>
      </c>
      <c r="H787" s="78" t="n">
        <v>7014006686</v>
      </c>
    </row>
    <row r="788" customFormat="false" ht="15" hidden="false" customHeight="false" outlineLevel="0" collapsed="false">
      <c r="A788" s="0" t="s">
        <v>1794</v>
      </c>
      <c r="B788" s="0" t="n">
        <v>660320</v>
      </c>
      <c r="F788" s="0" t="s">
        <v>1795</v>
      </c>
      <c r="G788" s="80" t="n">
        <v>1027002953834</v>
      </c>
      <c r="H788" s="78" t="n">
        <v>7002009354</v>
      </c>
    </row>
    <row r="789" customFormat="false" ht="15" hidden="false" customHeight="false" outlineLevel="0" collapsed="false">
      <c r="A789" s="0" t="s">
        <v>1796</v>
      </c>
      <c r="B789" s="0" t="n">
        <v>660341</v>
      </c>
      <c r="F789" s="0" t="s">
        <v>1797</v>
      </c>
      <c r="G789" s="80" t="n">
        <v>1027000909748</v>
      </c>
      <c r="H789" s="78" t="n">
        <v>7020014847</v>
      </c>
    </row>
    <row r="790" customFormat="false" ht="15" hidden="false" customHeight="false" outlineLevel="0" collapsed="false">
      <c r="A790" s="0" t="s">
        <v>1798</v>
      </c>
      <c r="B790" s="0" t="n">
        <v>680301</v>
      </c>
      <c r="F790" s="0" t="s">
        <v>1799</v>
      </c>
      <c r="G790" s="80" t="n">
        <v>1024101227336</v>
      </c>
      <c r="H790" s="78" t="n">
        <v>4102003921</v>
      </c>
    </row>
    <row r="791" customFormat="false" ht="15" hidden="false" customHeight="false" outlineLevel="0" collapsed="false">
      <c r="A791" s="0" t="s">
        <v>1800</v>
      </c>
      <c r="B791" s="0" t="n">
        <v>680309</v>
      </c>
      <c r="F791" s="0" t="s">
        <v>1801</v>
      </c>
      <c r="G791" s="80" t="n">
        <v>1027003153374</v>
      </c>
      <c r="H791" s="78" t="n">
        <v>7016003176</v>
      </c>
    </row>
    <row r="792" customFormat="false" ht="15" hidden="false" customHeight="false" outlineLevel="0" collapsed="false">
      <c r="A792" s="0" t="s">
        <v>1802</v>
      </c>
      <c r="B792" s="0" t="n">
        <v>680318</v>
      </c>
      <c r="F792" s="0" t="s">
        <v>1803</v>
      </c>
      <c r="G792" s="80" t="n">
        <v>1027003555743</v>
      </c>
      <c r="H792" s="78" t="n">
        <v>7007006163</v>
      </c>
    </row>
    <row r="793" customFormat="false" ht="15" hidden="false" customHeight="false" outlineLevel="0" collapsed="false">
      <c r="A793" s="0" t="s">
        <v>1804</v>
      </c>
      <c r="B793" s="0" t="n">
        <v>680341</v>
      </c>
      <c r="F793" s="0" t="s">
        <v>1805</v>
      </c>
      <c r="G793" s="80" t="n">
        <v>1027000768728</v>
      </c>
      <c r="H793" s="78" t="n">
        <v>7014030103</v>
      </c>
    </row>
    <row r="794" customFormat="false" ht="15" hidden="false" customHeight="false" outlineLevel="0" collapsed="false">
      <c r="A794" s="0" t="s">
        <v>1806</v>
      </c>
      <c r="B794" s="0" t="n">
        <v>690301</v>
      </c>
      <c r="F794" s="0" t="s">
        <v>1807</v>
      </c>
      <c r="G794" s="80" t="n">
        <v>1027000765164</v>
      </c>
      <c r="H794" s="78" t="n">
        <v>7014031210</v>
      </c>
    </row>
    <row r="795" customFormat="false" ht="15" hidden="false" customHeight="false" outlineLevel="0" collapsed="false">
      <c r="A795" s="0" t="s">
        <v>1808</v>
      </c>
      <c r="B795" s="0" t="n">
        <v>690302</v>
      </c>
      <c r="F795" s="0" t="s">
        <v>1809</v>
      </c>
      <c r="G795" s="80" t="n">
        <v>1021400920353</v>
      </c>
      <c r="H795" s="78" t="n">
        <v>1430007264</v>
      </c>
    </row>
    <row r="796" customFormat="false" ht="15" hidden="false" customHeight="false" outlineLevel="0" collapsed="false">
      <c r="A796" s="0" t="s">
        <v>1810</v>
      </c>
      <c r="B796" s="0" t="n">
        <v>690307</v>
      </c>
      <c r="F796" s="0" t="s">
        <v>1811</v>
      </c>
      <c r="G796" s="80" t="n">
        <v>1022500577758</v>
      </c>
      <c r="H796" s="78" t="n">
        <v>2512300829</v>
      </c>
    </row>
    <row r="797" customFormat="false" ht="15" hidden="false" customHeight="false" outlineLevel="0" collapsed="false">
      <c r="A797" s="0" t="s">
        <v>1812</v>
      </c>
      <c r="B797" s="0" t="n">
        <v>690308</v>
      </c>
      <c r="F797" s="0" t="s">
        <v>1813</v>
      </c>
      <c r="G797" s="80" t="n">
        <v>1027500507517</v>
      </c>
      <c r="H797" s="78" t="n">
        <v>7501001960</v>
      </c>
    </row>
    <row r="798" customFormat="false" ht="15" hidden="false" customHeight="false" outlineLevel="0" collapsed="false">
      <c r="A798" s="0" t="s">
        <v>1814</v>
      </c>
      <c r="B798" s="0" t="n">
        <v>690309</v>
      </c>
      <c r="F798" s="0" t="s">
        <v>1815</v>
      </c>
      <c r="G798" s="80" t="n">
        <v>1021401070426</v>
      </c>
      <c r="H798" s="78" t="n">
        <v>1435123507</v>
      </c>
    </row>
    <row r="799" customFormat="false" ht="15" hidden="false" customHeight="false" outlineLevel="0" collapsed="false">
      <c r="A799" s="0" t="s">
        <v>1816</v>
      </c>
      <c r="B799" s="0" t="n">
        <v>690313</v>
      </c>
      <c r="F799" s="0" t="s">
        <v>1817</v>
      </c>
      <c r="G799" s="80" t="n">
        <v>1024101417636</v>
      </c>
      <c r="H799" s="78" t="n">
        <v>8202002326</v>
      </c>
    </row>
    <row r="800" customFormat="false" ht="15" hidden="false" customHeight="false" outlineLevel="0" collapsed="false">
      <c r="A800" s="0" t="s">
        <v>1818</v>
      </c>
      <c r="B800" s="0" t="n">
        <v>690316</v>
      </c>
      <c r="F800" s="0" t="s">
        <v>1819</v>
      </c>
      <c r="G800" s="80" t="n">
        <v>1022500864671</v>
      </c>
      <c r="H800" s="78" t="n">
        <v>2520007704</v>
      </c>
    </row>
    <row r="801" customFormat="false" ht="15" hidden="false" customHeight="false" outlineLevel="0" collapsed="false">
      <c r="A801" s="0" t="s">
        <v>1820</v>
      </c>
      <c r="B801" s="0" t="n">
        <v>690317</v>
      </c>
      <c r="F801" s="0" t="s">
        <v>1821</v>
      </c>
      <c r="G801" s="80" t="n">
        <v>1022500864374</v>
      </c>
      <c r="H801" s="78" t="n">
        <v>2520007729</v>
      </c>
    </row>
    <row r="802" customFormat="false" ht="15" hidden="false" customHeight="false" outlineLevel="0" collapsed="false">
      <c r="A802" s="0" t="s">
        <v>1822</v>
      </c>
      <c r="B802" s="0" t="n">
        <v>690319</v>
      </c>
      <c r="F802" s="0" t="s">
        <v>1823</v>
      </c>
      <c r="G802" s="80" t="n">
        <v>1084330000370</v>
      </c>
      <c r="H802" s="78" t="n">
        <v>4330006537</v>
      </c>
    </row>
    <row r="803" customFormat="false" ht="15" hidden="false" customHeight="false" outlineLevel="0" collapsed="false">
      <c r="A803" s="0" t="s">
        <v>1824</v>
      </c>
      <c r="B803" s="0" t="n">
        <v>700501</v>
      </c>
      <c r="F803" s="0" t="s">
        <v>1825</v>
      </c>
      <c r="G803" s="80" t="n">
        <v>1024101036882</v>
      </c>
      <c r="H803" s="78" t="n">
        <v>4100018577</v>
      </c>
    </row>
    <row r="804" customFormat="false" ht="15" hidden="false" customHeight="false" outlineLevel="0" collapsed="false">
      <c r="A804" s="0" t="s">
        <v>1826</v>
      </c>
      <c r="B804" s="0" t="n">
        <v>700502</v>
      </c>
      <c r="F804" s="0" t="s">
        <v>1827</v>
      </c>
      <c r="G804" s="80" t="n">
        <v>1027301055825</v>
      </c>
      <c r="H804" s="78" t="n">
        <v>7321020570</v>
      </c>
    </row>
    <row r="805" customFormat="false" ht="15" hidden="false" customHeight="false" outlineLevel="0" collapsed="false">
      <c r="A805" s="0" t="s">
        <v>1828</v>
      </c>
      <c r="B805" s="0" t="n">
        <v>700503</v>
      </c>
      <c r="F805" s="0" t="s">
        <v>1829</v>
      </c>
      <c r="G805" s="80" t="n">
        <v>1057729005443</v>
      </c>
      <c r="H805" s="78" t="n">
        <v>7729434070</v>
      </c>
    </row>
    <row r="806" customFormat="false" ht="15" hidden="false" customHeight="false" outlineLevel="0" collapsed="false">
      <c r="A806" s="0" t="s">
        <v>1830</v>
      </c>
      <c r="B806" s="0" t="n">
        <v>700506</v>
      </c>
      <c r="F806" s="0" t="s">
        <v>1831</v>
      </c>
      <c r="G806" s="80" t="n">
        <v>1028022200071</v>
      </c>
      <c r="H806" s="78" t="n">
        <v>27311532532</v>
      </c>
    </row>
    <row r="807" customFormat="false" ht="15" hidden="false" customHeight="false" outlineLevel="0" collapsed="false">
      <c r="A807" s="0" t="s">
        <v>1832</v>
      </c>
      <c r="B807" s="0" t="n">
        <v>800309</v>
      </c>
      <c r="F807" s="0" t="s">
        <v>1833</v>
      </c>
      <c r="G807" s="80" t="n">
        <v>1173926017110</v>
      </c>
      <c r="H807" s="78" t="n">
        <v>3914023239</v>
      </c>
    </row>
    <row r="808" customFormat="false" ht="15" hidden="false" customHeight="false" outlineLevel="0" collapsed="false">
      <c r="A808" s="0" t="s">
        <v>1834</v>
      </c>
      <c r="B808" s="0" t="n">
        <v>800311</v>
      </c>
      <c r="F808" s="0" t="s">
        <v>1835</v>
      </c>
      <c r="G808" s="80" t="n">
        <v>1104716000014</v>
      </c>
      <c r="H808" s="78" t="n">
        <v>4716033300</v>
      </c>
    </row>
    <row r="809" customFormat="false" ht="15" hidden="false" customHeight="false" outlineLevel="0" collapsed="false">
      <c r="A809" s="0" t="s">
        <v>1836</v>
      </c>
      <c r="B809" s="0" t="n">
        <v>800312</v>
      </c>
      <c r="F809" s="0" t="s">
        <v>1837</v>
      </c>
      <c r="G809" s="80" t="n">
        <v>1034700562368</v>
      </c>
      <c r="H809" s="78" t="n">
        <v>4703054350</v>
      </c>
    </row>
    <row r="810" customFormat="false" ht="15" hidden="false" customHeight="false" outlineLevel="0" collapsed="false">
      <c r="A810" s="0" t="s">
        <v>1838</v>
      </c>
      <c r="B810" s="0" t="n">
        <v>800314</v>
      </c>
      <c r="F810" s="0" t="s">
        <v>1839</v>
      </c>
      <c r="G810" s="80" t="n">
        <v>1066723006129</v>
      </c>
      <c r="H810" s="78" t="n">
        <v>6711012163</v>
      </c>
    </row>
    <row r="811" customFormat="false" ht="15" hidden="false" customHeight="false" outlineLevel="0" collapsed="false">
      <c r="A811" s="0" t="s">
        <v>1840</v>
      </c>
      <c r="B811" s="0" t="n">
        <v>800315</v>
      </c>
      <c r="F811" s="0" t="s">
        <v>1841</v>
      </c>
      <c r="G811" s="80" t="n">
        <v>1022901364200</v>
      </c>
      <c r="H811" s="78" t="n">
        <v>2915002261</v>
      </c>
    </row>
    <row r="812" customFormat="false" ht="15" hidden="false" customHeight="false" outlineLevel="0" collapsed="false">
      <c r="A812" s="0" t="s">
        <v>1842</v>
      </c>
      <c r="B812" s="0" t="n">
        <v>800316</v>
      </c>
      <c r="F812" s="0" t="s">
        <v>1843</v>
      </c>
      <c r="G812" s="80" t="n">
        <v>1027300784840</v>
      </c>
      <c r="H812" s="78" t="n">
        <v>7310007129</v>
      </c>
    </row>
    <row r="813" customFormat="false" ht="15" hidden="false" customHeight="false" outlineLevel="0" collapsed="false">
      <c r="A813" s="0" t="s">
        <v>1844</v>
      </c>
      <c r="B813" s="0" t="n">
        <v>800319</v>
      </c>
      <c r="F813" s="0" t="s">
        <v>1845</v>
      </c>
      <c r="G813" s="80" t="n">
        <v>1023001543223</v>
      </c>
      <c r="H813" s="78" t="n">
        <v>3006003638</v>
      </c>
    </row>
    <row r="814" customFormat="false" ht="15" hidden="false" customHeight="false" outlineLevel="0" collapsed="false">
      <c r="A814" s="0" t="s">
        <v>1846</v>
      </c>
      <c r="B814" s="0" t="n">
        <v>800362</v>
      </c>
      <c r="F814" s="0" t="s">
        <v>1847</v>
      </c>
      <c r="G814" s="80" t="n">
        <v>1034700564634</v>
      </c>
      <c r="H814" s="78" t="n">
        <v>4703031539</v>
      </c>
    </row>
    <row r="815" customFormat="false" ht="15" hidden="false" customHeight="false" outlineLevel="0" collapsed="false">
      <c r="A815" s="0" t="s">
        <v>1848</v>
      </c>
      <c r="B815" s="0" t="n">
        <v>810301</v>
      </c>
      <c r="F815" s="0" t="s">
        <v>1849</v>
      </c>
      <c r="G815" s="80" t="n">
        <v>1104716000069</v>
      </c>
      <c r="H815" s="78" t="n">
        <v>4716033325</v>
      </c>
    </row>
    <row r="816" customFormat="false" ht="15" hidden="false" customHeight="false" outlineLevel="0" collapsed="false">
      <c r="A816" s="0" t="s">
        <v>1850</v>
      </c>
      <c r="B816" s="0" t="n">
        <v>810302</v>
      </c>
      <c r="F816" s="0" t="s">
        <v>1192</v>
      </c>
      <c r="G816" s="80" t="n">
        <v>1020200941507</v>
      </c>
      <c r="H816" s="78" t="n">
        <v>204002630</v>
      </c>
    </row>
    <row r="817" customFormat="false" ht="15" hidden="false" customHeight="false" outlineLevel="0" collapsed="false">
      <c r="A817" s="0" t="s">
        <v>1851</v>
      </c>
      <c r="B817" s="0" t="n">
        <v>810313</v>
      </c>
      <c r="F817" s="0" t="s">
        <v>1852</v>
      </c>
      <c r="G817" s="80" t="n">
        <v>1022500531570</v>
      </c>
      <c r="H817" s="78" t="n">
        <v>2502018051</v>
      </c>
    </row>
    <row r="818" customFormat="false" ht="15" hidden="false" customHeight="false" outlineLevel="0" collapsed="false">
      <c r="A818" s="0" t="s">
        <v>1853</v>
      </c>
      <c r="B818" s="0" t="n">
        <v>810318</v>
      </c>
      <c r="F818" s="0" t="s">
        <v>1854</v>
      </c>
      <c r="G818" s="80" t="n">
        <v>1023601513297</v>
      </c>
      <c r="H818" s="78" t="n">
        <v>3614003810</v>
      </c>
    </row>
    <row r="819" customFormat="false" ht="15" hidden="false" customHeight="false" outlineLevel="0" collapsed="false">
      <c r="A819" s="0" t="s">
        <v>1855</v>
      </c>
      <c r="B819" s="0" t="n">
        <v>820301</v>
      </c>
      <c r="F819" s="0" t="s">
        <v>1856</v>
      </c>
      <c r="G819" s="80" t="n">
        <v>1023202938681</v>
      </c>
      <c r="H819" s="78" t="n">
        <v>3230003266</v>
      </c>
    </row>
    <row r="820" customFormat="false" ht="15" hidden="false" customHeight="false" outlineLevel="0" collapsed="false">
      <c r="A820" s="0" t="s">
        <v>1857</v>
      </c>
      <c r="B820" s="0" t="n">
        <v>820302</v>
      </c>
      <c r="F820" s="0" t="s">
        <v>1858</v>
      </c>
      <c r="G820" s="80" t="n">
        <v>1087800008152</v>
      </c>
      <c r="H820" s="78" t="n">
        <v>7802236349</v>
      </c>
    </row>
    <row r="821" customFormat="false" ht="15" hidden="false" customHeight="false" outlineLevel="0" collapsed="false">
      <c r="A821" s="0" t="s">
        <v>1859</v>
      </c>
      <c r="B821" s="0" t="n">
        <v>820306</v>
      </c>
      <c r="F821" s="0" t="s">
        <v>1860</v>
      </c>
      <c r="G821" s="80" t="n">
        <v>1157746654141</v>
      </c>
      <c r="H821" s="78" t="n">
        <v>9715206976</v>
      </c>
    </row>
    <row r="822" customFormat="false" ht="15" hidden="false" customHeight="false" outlineLevel="0" collapsed="false">
      <c r="A822" s="0" t="s">
        <v>1861</v>
      </c>
      <c r="B822" s="0" t="n">
        <v>820308</v>
      </c>
      <c r="F822" s="0" t="s">
        <v>803</v>
      </c>
      <c r="G822" s="80" t="n">
        <v>1020201773745</v>
      </c>
      <c r="H822" s="78" t="n">
        <v>261009745</v>
      </c>
    </row>
    <row r="823" customFormat="false" ht="15" hidden="false" customHeight="false" outlineLevel="0" collapsed="false">
      <c r="A823" s="0" t="s">
        <v>1862</v>
      </c>
      <c r="B823" s="0" t="n">
        <v>820310</v>
      </c>
      <c r="F823" s="0" t="s">
        <v>1863</v>
      </c>
      <c r="G823" s="80" t="n">
        <v>1025603182087</v>
      </c>
      <c r="H823" s="78" t="n">
        <v>5629003703</v>
      </c>
    </row>
    <row r="824" customFormat="false" ht="15" hidden="false" customHeight="false" outlineLevel="0" collapsed="false">
      <c r="A824" s="0" t="s">
        <v>1864</v>
      </c>
      <c r="B824" s="0" t="n">
        <v>820311</v>
      </c>
      <c r="F824" s="0" t="s">
        <v>1865</v>
      </c>
      <c r="G824" s="80" t="n">
        <v>1027739563939</v>
      </c>
      <c r="H824" s="78" t="n">
        <v>7737078410</v>
      </c>
    </row>
    <row r="825" customFormat="false" ht="15" hidden="false" customHeight="false" outlineLevel="0" collapsed="false">
      <c r="A825" s="0" t="s">
        <v>1866</v>
      </c>
      <c r="B825" s="0" t="n">
        <v>820312</v>
      </c>
      <c r="F825" s="0" t="s">
        <v>1867</v>
      </c>
      <c r="G825" s="80" t="n">
        <v>1027301181984</v>
      </c>
      <c r="H825" s="78" t="n">
        <v>7303002497</v>
      </c>
    </row>
    <row r="826" customFormat="false" ht="15" hidden="false" customHeight="false" outlineLevel="0" collapsed="false">
      <c r="A826" s="0" t="s">
        <v>1868</v>
      </c>
      <c r="B826" s="0" t="n">
        <v>820316</v>
      </c>
      <c r="F826" s="0" t="s">
        <v>1869</v>
      </c>
      <c r="G826" s="80" t="n">
        <v>1117611002167</v>
      </c>
      <c r="H826" s="78" t="n">
        <v>7611021007</v>
      </c>
    </row>
    <row r="827" customFormat="false" ht="15" hidden="false" customHeight="false" outlineLevel="0" collapsed="false">
      <c r="A827" s="0" t="s">
        <v>1870</v>
      </c>
      <c r="B827" s="0" t="n">
        <v>820319</v>
      </c>
      <c r="F827" s="0" t="s">
        <v>1871</v>
      </c>
      <c r="G827" s="80" t="n">
        <v>1024700557122</v>
      </c>
      <c r="H827" s="78" t="n">
        <v>4703031916</v>
      </c>
    </row>
    <row r="828" customFormat="false" ht="15" hidden="false" customHeight="false" outlineLevel="0" collapsed="false">
      <c r="A828" s="0" t="s">
        <v>1872</v>
      </c>
      <c r="B828" s="0" t="n">
        <v>820321</v>
      </c>
      <c r="F828" s="0" t="s">
        <v>1873</v>
      </c>
      <c r="G828" s="80" t="n">
        <v>1037739823296</v>
      </c>
      <c r="H828" s="78" t="n">
        <v>7714506613</v>
      </c>
    </row>
    <row r="829" customFormat="false" ht="15" hidden="false" customHeight="false" outlineLevel="0" collapsed="false">
      <c r="A829" s="0" t="s">
        <v>1874</v>
      </c>
      <c r="B829" s="0" t="n">
        <v>830301</v>
      </c>
      <c r="F829" s="0" t="s">
        <v>1875</v>
      </c>
      <c r="G829" s="80" t="n">
        <v>1137746596316</v>
      </c>
      <c r="H829" s="78" t="n">
        <v>7715969660</v>
      </c>
    </row>
    <row r="830" customFormat="false" ht="15" hidden="false" customHeight="false" outlineLevel="0" collapsed="false">
      <c r="A830" s="0" t="s">
        <v>1876</v>
      </c>
      <c r="B830" s="0" t="n">
        <v>830302</v>
      </c>
      <c r="F830" s="0" t="s">
        <v>1877</v>
      </c>
      <c r="G830" s="80" t="n">
        <v>1171719000012</v>
      </c>
      <c r="H830" s="78" t="n">
        <v>1701058787</v>
      </c>
    </row>
    <row r="831" customFormat="false" ht="15" hidden="false" customHeight="false" outlineLevel="0" collapsed="false">
      <c r="A831" s="0" t="s">
        <v>1878</v>
      </c>
      <c r="B831" s="0" t="n">
        <v>830307</v>
      </c>
      <c r="F831" s="0" t="s">
        <v>1879</v>
      </c>
      <c r="G831" s="80" t="n">
        <v>1104716000070</v>
      </c>
      <c r="H831" s="78" t="n">
        <v>4716033332</v>
      </c>
    </row>
    <row r="832" customFormat="false" ht="15" hidden="false" customHeight="false" outlineLevel="0" collapsed="false">
      <c r="A832" s="0" t="s">
        <v>1880</v>
      </c>
      <c r="B832" s="0" t="n">
        <v>830311</v>
      </c>
      <c r="F832" s="0" t="s">
        <v>1881</v>
      </c>
      <c r="G832" s="80" t="n">
        <v>1037739147929</v>
      </c>
      <c r="H832" s="78" t="n">
        <v>7734132109</v>
      </c>
    </row>
    <row r="833" customFormat="false" ht="15" hidden="false" customHeight="false" outlineLevel="0" collapsed="false">
      <c r="A833" s="0" t="s">
        <v>1882</v>
      </c>
      <c r="B833" s="0" t="n">
        <v>830313</v>
      </c>
      <c r="F833" s="0" t="s">
        <v>1883</v>
      </c>
      <c r="G833" s="80" t="n">
        <v>1023001938960</v>
      </c>
      <c r="H833" s="78" t="n">
        <v>3004003960</v>
      </c>
    </row>
    <row r="834" customFormat="false" ht="15" hidden="false" customHeight="false" outlineLevel="0" collapsed="false">
      <c r="A834" s="0" t="s">
        <v>1884</v>
      </c>
      <c r="B834" s="0" t="n">
        <v>830314</v>
      </c>
      <c r="F834" s="0" t="s">
        <v>1885</v>
      </c>
      <c r="G834" s="80" t="n">
        <v>1030501263561</v>
      </c>
      <c r="H834" s="78" t="n">
        <v>521008538</v>
      </c>
    </row>
    <row r="835" customFormat="false" ht="15" hidden="false" customHeight="false" outlineLevel="0" collapsed="false">
      <c r="A835" s="0" t="s">
        <v>1886</v>
      </c>
      <c r="B835" s="0" t="n">
        <v>830316</v>
      </c>
      <c r="F835" s="0" t="s">
        <v>1887</v>
      </c>
      <c r="G835" s="80" t="n">
        <v>1035008367294</v>
      </c>
      <c r="H835" s="78" t="n">
        <v>5042063227</v>
      </c>
    </row>
    <row r="836" customFormat="false" ht="15" hidden="false" customHeight="false" outlineLevel="0" collapsed="false">
      <c r="A836" s="0" t="s">
        <v>1888</v>
      </c>
      <c r="B836" s="0" t="n">
        <v>830322</v>
      </c>
      <c r="F836" s="0" t="s">
        <v>1889</v>
      </c>
      <c r="G836" s="80" t="n">
        <v>1025603269614</v>
      </c>
      <c r="H836" s="78" t="n">
        <v>5650004964</v>
      </c>
    </row>
    <row r="837" customFormat="false" ht="15" hidden="false" customHeight="false" outlineLevel="0" collapsed="false">
      <c r="A837" s="0" t="s">
        <v>1890</v>
      </c>
      <c r="B837" s="0" t="n">
        <v>840301</v>
      </c>
      <c r="F837" s="0" t="s">
        <v>1891</v>
      </c>
      <c r="G837" s="80" t="n">
        <v>1023901646603</v>
      </c>
      <c r="H837" s="78" t="n">
        <v>3907013423</v>
      </c>
    </row>
    <row r="838" customFormat="false" ht="15" hidden="false" customHeight="false" outlineLevel="0" collapsed="false">
      <c r="A838" s="0" t="s">
        <v>1892</v>
      </c>
      <c r="B838" s="0" t="n">
        <v>840307</v>
      </c>
      <c r="F838" s="0" t="s">
        <v>1893</v>
      </c>
      <c r="G838" s="80" t="n">
        <v>1034700562555</v>
      </c>
      <c r="H838" s="78" t="n">
        <v>4703018986</v>
      </c>
    </row>
    <row r="839" customFormat="false" ht="15" hidden="false" customHeight="false" outlineLevel="0" collapsed="false">
      <c r="A839" s="0" t="s">
        <v>1894</v>
      </c>
      <c r="B839" s="0" t="n">
        <v>840310</v>
      </c>
      <c r="F839" s="0" t="s">
        <v>1895</v>
      </c>
      <c r="G839" s="80" t="n">
        <v>1024701334547</v>
      </c>
      <c r="H839" s="78" t="n">
        <v>4706013810</v>
      </c>
    </row>
    <row r="840" customFormat="false" ht="15" hidden="false" customHeight="false" outlineLevel="0" collapsed="false">
      <c r="A840" s="0" t="s">
        <v>1896</v>
      </c>
      <c r="B840" s="0" t="n">
        <v>840312</v>
      </c>
      <c r="F840" s="0" t="s">
        <v>1897</v>
      </c>
      <c r="G840" s="80" t="n">
        <v>1024700559377</v>
      </c>
      <c r="H840" s="78" t="n">
        <v>4703031578</v>
      </c>
    </row>
    <row r="841" customFormat="false" ht="15" hidden="false" customHeight="false" outlineLevel="0" collapsed="false">
      <c r="A841" s="0" t="s">
        <v>1898</v>
      </c>
      <c r="B841" s="0" t="n">
        <v>840314</v>
      </c>
      <c r="F841" s="0" t="s">
        <v>1899</v>
      </c>
      <c r="G841" s="80" t="n">
        <v>1034700557660</v>
      </c>
      <c r="H841" s="78" t="n">
        <v>4703031835</v>
      </c>
    </row>
    <row r="842" customFormat="false" ht="15" hidden="false" customHeight="false" outlineLevel="0" collapsed="false">
      <c r="A842" s="0" t="s">
        <v>1900</v>
      </c>
      <c r="B842" s="0" t="n">
        <v>840361</v>
      </c>
      <c r="F842" s="0" t="s">
        <v>1901</v>
      </c>
      <c r="G842" s="80" t="n">
        <v>1092034001245</v>
      </c>
      <c r="H842" s="78" t="n">
        <v>2003001084</v>
      </c>
    </row>
    <row r="843" customFormat="false" ht="15" hidden="false" customHeight="false" outlineLevel="0" collapsed="false">
      <c r="A843" s="0" t="s">
        <v>1902</v>
      </c>
      <c r="B843" s="0" t="n">
        <v>850301</v>
      </c>
      <c r="F843" s="0" t="s">
        <v>1903</v>
      </c>
      <c r="G843" s="80" t="n">
        <v>1034700882864</v>
      </c>
      <c r="H843" s="78" t="n">
        <v>4704024206</v>
      </c>
    </row>
    <row r="844" customFormat="false" ht="15" hidden="false" customHeight="false" outlineLevel="0" collapsed="false">
      <c r="A844" s="0" t="s">
        <v>1904</v>
      </c>
      <c r="B844" s="0" t="n">
        <v>850306</v>
      </c>
      <c r="F844" s="0" t="s">
        <v>1905</v>
      </c>
      <c r="G844" s="80" t="n">
        <v>1024701896559</v>
      </c>
      <c r="H844" s="81" t="n">
        <v>4716014210</v>
      </c>
    </row>
    <row r="845" customFormat="false" ht="15" hidden="false" customHeight="false" outlineLevel="0" collapsed="false">
      <c r="A845" s="0" t="s">
        <v>1906</v>
      </c>
      <c r="B845" s="0" t="n">
        <v>850307</v>
      </c>
      <c r="F845" s="0" t="s">
        <v>1907</v>
      </c>
      <c r="G845" s="80" t="n">
        <v>1024700562226</v>
      </c>
      <c r="H845" s="78" t="n">
        <v>4703032109</v>
      </c>
    </row>
    <row r="846" customFormat="false" ht="15" hidden="false" customHeight="false" outlineLevel="0" collapsed="false">
      <c r="A846" s="0" t="s">
        <v>1908</v>
      </c>
      <c r="B846" s="0" t="n">
        <v>850310</v>
      </c>
      <c r="F846" s="0" t="s">
        <v>1909</v>
      </c>
      <c r="G846" s="80" t="n">
        <v>1024701898286</v>
      </c>
      <c r="H846" s="78" t="n">
        <v>4716014509</v>
      </c>
    </row>
    <row r="847" customFormat="false" ht="15" hidden="false" customHeight="false" outlineLevel="0" collapsed="false">
      <c r="A847" s="0" t="s">
        <v>1910</v>
      </c>
      <c r="B847" s="0" t="n">
        <v>850314</v>
      </c>
      <c r="F847" s="0" t="s">
        <v>1911</v>
      </c>
      <c r="G847" s="80" t="n">
        <v>1034700557320</v>
      </c>
      <c r="H847" s="78" t="n">
        <v>4703031553</v>
      </c>
    </row>
    <row r="848" customFormat="false" ht="15" hidden="false" customHeight="false" outlineLevel="0" collapsed="false">
      <c r="A848" s="0" t="s">
        <v>1912</v>
      </c>
      <c r="B848" s="0" t="n">
        <v>850318</v>
      </c>
      <c r="F848" s="0" t="s">
        <v>1913</v>
      </c>
      <c r="G848" s="80" t="n">
        <v>1117306000217</v>
      </c>
      <c r="H848" s="78" t="n">
        <v>7306999569</v>
      </c>
    </row>
    <row r="849" customFormat="false" ht="15" hidden="false" customHeight="false" outlineLevel="0" collapsed="false">
      <c r="A849" s="0" t="s">
        <v>1914</v>
      </c>
      <c r="B849" s="0" t="n">
        <v>850319</v>
      </c>
      <c r="F849" s="0" t="s">
        <v>1915</v>
      </c>
      <c r="G849" s="80" t="n">
        <v>1026102023749</v>
      </c>
      <c r="H849" s="78" t="n">
        <v>6144004737</v>
      </c>
    </row>
    <row r="850" customFormat="false" ht="15" hidden="false" customHeight="false" outlineLevel="0" collapsed="false">
      <c r="A850" s="0" t="s">
        <v>1916</v>
      </c>
      <c r="B850" s="0" t="n">
        <v>850322</v>
      </c>
      <c r="F850" s="0" t="s">
        <v>1917</v>
      </c>
      <c r="G850" s="80" t="n">
        <v>1024701897747</v>
      </c>
      <c r="H850" s="78" t="n">
        <v>4716006240</v>
      </c>
    </row>
    <row r="851" customFormat="false" ht="15" hidden="false" customHeight="false" outlineLevel="0" collapsed="false">
      <c r="A851" s="0" t="s">
        <v>1918</v>
      </c>
      <c r="B851" s="0" t="n">
        <v>850341</v>
      </c>
      <c r="F851" s="0" t="s">
        <v>1919</v>
      </c>
      <c r="G851" s="80" t="n">
        <v>1034700559475</v>
      </c>
      <c r="H851" s="78" t="n">
        <v>4703032035</v>
      </c>
    </row>
    <row r="852" customFormat="false" ht="15" hidden="false" customHeight="false" outlineLevel="0" collapsed="false">
      <c r="A852" s="0" t="s">
        <v>1920</v>
      </c>
      <c r="B852" s="0" t="n">
        <v>860301</v>
      </c>
      <c r="F852" s="0" t="s">
        <v>1921</v>
      </c>
      <c r="G852" s="80" t="n">
        <v>1142000000471</v>
      </c>
      <c r="H852" s="78" t="n">
        <v>2010999071</v>
      </c>
    </row>
    <row r="853" customFormat="false" ht="15" hidden="false" customHeight="false" outlineLevel="0" collapsed="false">
      <c r="A853" s="0" t="s">
        <v>1922</v>
      </c>
      <c r="B853" s="0" t="n">
        <v>860302</v>
      </c>
      <c r="F853" s="0" t="s">
        <v>1923</v>
      </c>
      <c r="G853" s="80" t="n">
        <v>1027810241810</v>
      </c>
      <c r="H853" s="78" t="n">
        <v>7826671541</v>
      </c>
    </row>
    <row r="854" customFormat="false" ht="15" hidden="false" customHeight="false" outlineLevel="0" collapsed="false">
      <c r="A854" s="0" t="s">
        <v>1924</v>
      </c>
      <c r="B854" s="0" t="n">
        <v>860309</v>
      </c>
      <c r="F854" s="0" t="s">
        <v>1925</v>
      </c>
      <c r="G854" s="80" t="n">
        <v>1020300767761</v>
      </c>
      <c r="H854" s="78" t="n">
        <v>315008211</v>
      </c>
    </row>
    <row r="855" customFormat="false" ht="15" hidden="false" customHeight="false" outlineLevel="0" collapsed="false">
      <c r="A855" s="0" t="s">
        <v>1926</v>
      </c>
      <c r="B855" s="0" t="n">
        <v>860317</v>
      </c>
      <c r="F855" s="0" t="s">
        <v>1927</v>
      </c>
      <c r="G855" s="80" t="n">
        <v>1034700564513</v>
      </c>
      <c r="H855" s="78" t="n">
        <v>4703031930</v>
      </c>
    </row>
    <row r="856" customFormat="false" ht="15" hidden="false" customHeight="false" outlineLevel="0" collapsed="false">
      <c r="A856" s="0" t="s">
        <v>1928</v>
      </c>
      <c r="B856" s="0" t="n">
        <v>860321</v>
      </c>
      <c r="F856" s="0" t="s">
        <v>1929</v>
      </c>
      <c r="G856" s="80" t="n">
        <v>1027301056397</v>
      </c>
      <c r="H856" s="78" t="n">
        <v>7321020450</v>
      </c>
    </row>
    <row r="857" customFormat="false" ht="15" hidden="false" customHeight="false" outlineLevel="0" collapsed="false">
      <c r="A857" s="0" t="s">
        <v>1930</v>
      </c>
      <c r="B857" s="0" t="n">
        <v>880310</v>
      </c>
      <c r="F857" s="0" t="s">
        <v>1931</v>
      </c>
      <c r="G857" s="80" t="n">
        <v>1132000000560</v>
      </c>
      <c r="H857" s="78" t="n">
        <v>2015999276</v>
      </c>
    </row>
    <row r="858" customFormat="false" ht="15" hidden="false" customHeight="false" outlineLevel="0" collapsed="false">
      <c r="A858" s="0" t="s">
        <v>1932</v>
      </c>
      <c r="B858" s="0" t="n">
        <v>880313</v>
      </c>
      <c r="F858" s="0" t="s">
        <v>1933</v>
      </c>
      <c r="G858" s="80" t="n">
        <v>1024300834744</v>
      </c>
      <c r="H858" s="78" t="n">
        <v>4333002266</v>
      </c>
    </row>
    <row r="859" customFormat="false" ht="15" hidden="false" customHeight="false" outlineLevel="0" collapsed="false">
      <c r="A859" s="0" t="s">
        <v>1934</v>
      </c>
      <c r="B859" s="0" t="n">
        <v>880315</v>
      </c>
      <c r="F859" s="0" t="s">
        <v>1935</v>
      </c>
      <c r="G859" s="80" t="n">
        <v>1024701336131</v>
      </c>
      <c r="H859" s="78" t="n">
        <v>4706014877</v>
      </c>
    </row>
    <row r="860" customFormat="false" ht="15" hidden="false" customHeight="false" outlineLevel="0" collapsed="false">
      <c r="A860" s="0" t="s">
        <v>1936</v>
      </c>
      <c r="B860" s="0" t="n">
        <v>880316</v>
      </c>
      <c r="F860" s="0" t="s">
        <v>1937</v>
      </c>
      <c r="G860" s="80" t="n">
        <v>1024701898088</v>
      </c>
      <c r="H860" s="78" t="n">
        <v>4716014717</v>
      </c>
    </row>
    <row r="861" customFormat="false" ht="15" hidden="false" customHeight="false" outlineLevel="0" collapsed="false">
      <c r="A861" s="0" t="s">
        <v>1938</v>
      </c>
      <c r="B861" s="0" t="n">
        <v>880319</v>
      </c>
      <c r="F861" s="0" t="s">
        <v>1939</v>
      </c>
      <c r="G861" s="80" t="n">
        <v>1021300928153</v>
      </c>
      <c r="H861" s="78" t="n">
        <v>1324126654</v>
      </c>
    </row>
    <row r="862" customFormat="false" ht="15" hidden="false" customHeight="false" outlineLevel="0" collapsed="false">
      <c r="A862" s="0" t="s">
        <v>1940</v>
      </c>
      <c r="B862" s="0" t="n">
        <v>880321</v>
      </c>
      <c r="F862" s="0" t="s">
        <v>1941</v>
      </c>
      <c r="G862" s="80" t="n">
        <v>1026602233833</v>
      </c>
      <c r="H862" s="78" t="n">
        <v>6655003726</v>
      </c>
    </row>
    <row r="863" customFormat="false" ht="15" hidden="false" customHeight="false" outlineLevel="0" collapsed="false">
      <c r="A863" s="0" t="s">
        <v>1942</v>
      </c>
      <c r="B863" s="0" t="n">
        <v>880324</v>
      </c>
      <c r="F863" s="0" t="s">
        <v>1943</v>
      </c>
      <c r="G863" s="80" t="n">
        <v>1023001943788</v>
      </c>
      <c r="H863" s="78" t="n">
        <v>3004003897</v>
      </c>
    </row>
    <row r="864" customFormat="false" ht="15" hidden="false" customHeight="false" outlineLevel="0" collapsed="false">
      <c r="A864" s="0" t="s">
        <v>1944</v>
      </c>
      <c r="B864" s="0" t="n">
        <v>880325</v>
      </c>
      <c r="F864" s="0" t="s">
        <v>1945</v>
      </c>
      <c r="G864" s="80" t="n">
        <v>1024700880566</v>
      </c>
      <c r="H864" s="78" t="n">
        <v>4704025577</v>
      </c>
    </row>
    <row r="865" customFormat="false" ht="15" hidden="false" customHeight="false" outlineLevel="0" collapsed="false">
      <c r="A865" s="0" t="s">
        <v>1946</v>
      </c>
      <c r="B865" s="0" t="n">
        <v>880326</v>
      </c>
      <c r="F865" s="0" t="s">
        <v>1947</v>
      </c>
      <c r="G865" s="80" t="n">
        <v>1027301056397</v>
      </c>
      <c r="H865" s="78" t="n">
        <v>7321020450</v>
      </c>
    </row>
    <row r="866" customFormat="false" ht="15" hidden="false" customHeight="false" outlineLevel="0" collapsed="false">
      <c r="A866" s="0" t="s">
        <v>1948</v>
      </c>
      <c r="B866" s="0" t="n">
        <v>880327</v>
      </c>
      <c r="F866" s="0" t="s">
        <v>1949</v>
      </c>
      <c r="G866" s="80" t="n">
        <v>1024800731383</v>
      </c>
      <c r="H866" s="78" t="n">
        <v>4816004582</v>
      </c>
    </row>
    <row r="867" customFormat="false" ht="15" hidden="false" customHeight="false" outlineLevel="0" collapsed="false">
      <c r="A867" s="0" t="s">
        <v>1950</v>
      </c>
      <c r="B867" s="0" t="n">
        <v>880330</v>
      </c>
      <c r="F867" s="0" t="s">
        <v>1951</v>
      </c>
      <c r="G867" s="80" t="n">
        <v>1027739431466</v>
      </c>
      <c r="H867" s="78" t="n">
        <v>7723163200</v>
      </c>
    </row>
    <row r="868" customFormat="false" ht="15" hidden="false" customHeight="false" outlineLevel="0" collapsed="false">
      <c r="A868" s="0" t="s">
        <v>1952</v>
      </c>
      <c r="B868" s="0" t="n">
        <v>880333</v>
      </c>
      <c r="F868" s="0" t="s">
        <v>1953</v>
      </c>
      <c r="G868" s="80" t="n">
        <v>1124813001125</v>
      </c>
      <c r="H868" s="78" t="n">
        <v>4818001788</v>
      </c>
    </row>
    <row r="869" customFormat="false" ht="15" hidden="false" customHeight="false" outlineLevel="0" collapsed="false">
      <c r="A869" s="0" t="s">
        <v>1954</v>
      </c>
      <c r="B869" s="0" t="n">
        <v>880334</v>
      </c>
      <c r="F869" s="0" t="s">
        <v>1955</v>
      </c>
      <c r="G869" s="80" t="n">
        <v>1024701897890</v>
      </c>
      <c r="H869" s="78" t="n">
        <v>4716006868</v>
      </c>
    </row>
    <row r="870" customFormat="false" ht="15" hidden="false" customHeight="false" outlineLevel="0" collapsed="false">
      <c r="A870" s="0" t="s">
        <v>1956</v>
      </c>
      <c r="B870" s="0" t="n">
        <v>880335</v>
      </c>
      <c r="F870" s="0" t="s">
        <v>1957</v>
      </c>
      <c r="G870" s="80" t="n">
        <v>1020400559607</v>
      </c>
      <c r="H870" s="78" t="n">
        <v>403004544</v>
      </c>
    </row>
    <row r="871" customFormat="false" ht="15" hidden="false" customHeight="false" outlineLevel="0" collapsed="false">
      <c r="A871" s="0" t="s">
        <v>1958</v>
      </c>
      <c r="B871" s="0" t="n">
        <v>880336</v>
      </c>
      <c r="F871" s="0" t="s">
        <v>1959</v>
      </c>
      <c r="G871" s="80" t="n">
        <v>1024701897439</v>
      </c>
      <c r="H871" s="78" t="n">
        <v>4716014410</v>
      </c>
    </row>
    <row r="872" customFormat="false" ht="15" hidden="false" customHeight="false" outlineLevel="0" collapsed="false">
      <c r="A872" s="0" t="s">
        <v>1960</v>
      </c>
      <c r="B872" s="0" t="n">
        <v>890301</v>
      </c>
      <c r="F872" s="0" t="s">
        <v>1961</v>
      </c>
      <c r="G872" s="80" t="n">
        <v>1024701898990</v>
      </c>
      <c r="H872" s="78" t="n">
        <v>4716011191</v>
      </c>
    </row>
    <row r="873" customFormat="false" ht="15" hidden="false" customHeight="false" outlineLevel="0" collapsed="false">
      <c r="A873" s="0" t="s">
        <v>1962</v>
      </c>
      <c r="B873" s="0" t="n">
        <v>890302</v>
      </c>
      <c r="F873" s="0" t="s">
        <v>1963</v>
      </c>
      <c r="G873" s="80" t="n">
        <v>1024301079967</v>
      </c>
      <c r="H873" s="78" t="n">
        <v>4329006388</v>
      </c>
    </row>
    <row r="874" customFormat="false" ht="15" hidden="false" customHeight="false" outlineLevel="0" collapsed="false">
      <c r="A874" s="0" t="s">
        <v>1964</v>
      </c>
      <c r="B874" s="0" t="n">
        <v>890306</v>
      </c>
      <c r="F874" s="0" t="s">
        <v>1965</v>
      </c>
      <c r="G874" s="80" t="n">
        <v>1034306500414</v>
      </c>
      <c r="H874" s="78" t="n">
        <v>4335001589</v>
      </c>
    </row>
    <row r="875" customFormat="false" ht="15" hidden="false" customHeight="false" outlineLevel="0" collapsed="false">
      <c r="A875" s="0" t="s">
        <v>1966</v>
      </c>
      <c r="B875" s="0" t="n">
        <v>890307</v>
      </c>
      <c r="F875" s="0" t="s">
        <v>1967</v>
      </c>
      <c r="G875" s="80" t="n">
        <v>1024701896240</v>
      </c>
      <c r="H875" s="78" t="n">
        <v>4716013713</v>
      </c>
    </row>
    <row r="876" customFormat="false" ht="15" hidden="false" customHeight="false" outlineLevel="0" collapsed="false">
      <c r="A876" s="0" t="s">
        <v>1968</v>
      </c>
      <c r="B876" s="0" t="n">
        <v>890314</v>
      </c>
      <c r="F876" s="0" t="s">
        <v>1969</v>
      </c>
      <c r="G876" s="80" t="n">
        <v>1034700557396</v>
      </c>
      <c r="H876" s="78" t="n">
        <v>4703026289</v>
      </c>
    </row>
    <row r="877" customFormat="false" ht="15" hidden="false" customHeight="false" outlineLevel="0" collapsed="false">
      <c r="A877" s="0" t="s">
        <v>1970</v>
      </c>
      <c r="B877" s="0" t="n">
        <v>890315</v>
      </c>
      <c r="F877" s="0" t="s">
        <v>1971</v>
      </c>
      <c r="G877" s="80" t="n">
        <v>1154703002706</v>
      </c>
      <c r="H877" s="78" t="n">
        <v>4703131830</v>
      </c>
    </row>
    <row r="878" customFormat="false" ht="15" hidden="false" customHeight="false" outlineLevel="0" collapsed="false">
      <c r="A878" s="0" t="s">
        <v>1972</v>
      </c>
      <c r="B878" s="0" t="n">
        <v>890316</v>
      </c>
      <c r="F878" s="0" t="s">
        <v>1973</v>
      </c>
      <c r="G878" s="80" t="n">
        <v>1024701898980</v>
      </c>
      <c r="H878" s="78" t="n">
        <v>4716013819</v>
      </c>
    </row>
    <row r="879" customFormat="false" ht="15" hidden="false" customHeight="false" outlineLevel="0" collapsed="false">
      <c r="A879" s="0" t="s">
        <v>1974</v>
      </c>
      <c r="B879" s="0" t="n">
        <v>890317</v>
      </c>
      <c r="F879" s="0" t="s">
        <v>1975</v>
      </c>
      <c r="G879" s="80" t="n">
        <v>1024700559003</v>
      </c>
      <c r="H879" s="78" t="n">
        <v>4703031708</v>
      </c>
    </row>
    <row r="880" customFormat="false" ht="15" hidden="false" customHeight="false" outlineLevel="0" collapsed="false">
      <c r="A880" s="0" t="s">
        <v>1976</v>
      </c>
      <c r="B880" s="0" t="n">
        <v>890318</v>
      </c>
      <c r="F880" s="0" t="s">
        <v>1977</v>
      </c>
      <c r="G880" s="80" t="n">
        <v>1023600611781</v>
      </c>
      <c r="H880" s="78" t="n">
        <v>3604002246</v>
      </c>
    </row>
    <row r="881" customFormat="false" ht="15" hidden="false" customHeight="false" outlineLevel="0" collapsed="false">
      <c r="A881" s="0" t="s">
        <v>1978</v>
      </c>
      <c r="B881" s="0" t="n">
        <v>890320</v>
      </c>
      <c r="F881" s="0" t="s">
        <v>1979</v>
      </c>
      <c r="G881" s="80" t="n">
        <v>1024701899640</v>
      </c>
      <c r="H881" s="78" t="n">
        <v>4716014379</v>
      </c>
    </row>
    <row r="882" customFormat="false" ht="15" hidden="false" customHeight="false" outlineLevel="0" collapsed="false">
      <c r="A882" s="0" t="s">
        <v>1980</v>
      </c>
      <c r="B882" s="0" t="n">
        <v>900318</v>
      </c>
      <c r="F882" s="0" t="s">
        <v>1981</v>
      </c>
      <c r="G882" s="80" t="n">
        <v>1014700881303</v>
      </c>
      <c r="H882" s="78" t="n">
        <v>4704036160</v>
      </c>
    </row>
    <row r="883" customFormat="false" ht="15" hidden="false" customHeight="false" outlineLevel="0" collapsed="false">
      <c r="A883" s="0" t="s">
        <v>1982</v>
      </c>
      <c r="B883" s="0" t="n">
        <v>900324</v>
      </c>
      <c r="F883" s="0" t="s">
        <v>1983</v>
      </c>
      <c r="G883" s="80" t="n">
        <v>1117325011320</v>
      </c>
      <c r="H883" s="78" t="n">
        <v>7325109300</v>
      </c>
    </row>
    <row r="884" customFormat="false" ht="15" hidden="false" customHeight="false" outlineLevel="0" collapsed="false">
      <c r="A884" s="0" t="s">
        <v>1984</v>
      </c>
      <c r="B884" s="0" t="n">
        <v>900330</v>
      </c>
      <c r="F884" s="0" t="s">
        <v>1985</v>
      </c>
      <c r="G884" s="80" t="n">
        <v>1025501931267</v>
      </c>
      <c r="H884" s="78" t="n">
        <v>5529004220</v>
      </c>
    </row>
    <row r="885" customFormat="false" ht="15" hidden="false" customHeight="false" outlineLevel="0" collapsed="false">
      <c r="A885" s="0" t="s">
        <v>1986</v>
      </c>
      <c r="B885" s="0" t="n">
        <v>910306</v>
      </c>
      <c r="F885" s="0" t="s">
        <v>1987</v>
      </c>
      <c r="G885" s="80" t="n">
        <v>1027806078343</v>
      </c>
      <c r="H885" s="78" t="n">
        <v>7811022689</v>
      </c>
    </row>
    <row r="886" customFormat="false" ht="15" hidden="false" customHeight="false" outlineLevel="0" collapsed="false">
      <c r="A886" s="0" t="s">
        <v>1988</v>
      </c>
      <c r="B886" s="0" t="n">
        <v>910308</v>
      </c>
      <c r="F886" s="0" t="s">
        <v>1989</v>
      </c>
      <c r="G886" s="80" t="n">
        <v>1023600795866</v>
      </c>
      <c r="H886" s="78" t="n">
        <v>3610002318</v>
      </c>
    </row>
    <row r="887" customFormat="false" ht="15" hidden="false" customHeight="false" outlineLevel="0" collapsed="false">
      <c r="A887" s="0" t="s">
        <v>1990</v>
      </c>
      <c r="B887" s="0" t="n">
        <v>910309</v>
      </c>
      <c r="F887" s="0" t="s">
        <v>1991</v>
      </c>
      <c r="G887" s="80" t="n">
        <v>1024700881259</v>
      </c>
      <c r="H887" s="78" t="n">
        <v>4704036360</v>
      </c>
    </row>
    <row r="888" customFormat="false" ht="15" hidden="false" customHeight="false" outlineLevel="0" collapsed="false">
      <c r="A888" s="0" t="s">
        <v>1992</v>
      </c>
      <c r="B888" s="0" t="n">
        <v>910310</v>
      </c>
      <c r="F888" s="0" t="s">
        <v>1993</v>
      </c>
      <c r="G888" s="80" t="n">
        <v>1020201774141</v>
      </c>
      <c r="H888" s="78" t="n">
        <v>226004670</v>
      </c>
    </row>
    <row r="889" customFormat="false" ht="15" hidden="false" customHeight="false" outlineLevel="0" collapsed="false">
      <c r="A889" s="0" t="s">
        <v>1994</v>
      </c>
      <c r="B889" s="0" t="n">
        <v>910313</v>
      </c>
      <c r="F889" s="0" t="s">
        <v>1995</v>
      </c>
      <c r="G889" s="80" t="n">
        <v>1024701760160</v>
      </c>
      <c r="H889" s="78" t="n">
        <v>4714014542</v>
      </c>
    </row>
    <row r="890" customFormat="false" ht="15" hidden="false" customHeight="false" outlineLevel="0" collapsed="false">
      <c r="A890" s="0" t="s">
        <v>1996</v>
      </c>
      <c r="B890" s="0" t="n">
        <v>910315</v>
      </c>
      <c r="F890" s="0" t="s">
        <v>1997</v>
      </c>
      <c r="G890" s="80" t="n">
        <v>1024800689022</v>
      </c>
      <c r="H890" s="78" t="n">
        <v>4813004249</v>
      </c>
    </row>
    <row r="891" customFormat="false" ht="15" hidden="false" customHeight="false" outlineLevel="0" collapsed="false">
      <c r="A891" s="0" t="s">
        <v>1998</v>
      </c>
      <c r="B891" s="0" t="n">
        <v>910316</v>
      </c>
      <c r="F891" s="0" t="s">
        <v>1999</v>
      </c>
      <c r="G891" s="80" t="n">
        <v>1027300931250</v>
      </c>
      <c r="H891" s="78" t="n">
        <v>7316005047</v>
      </c>
    </row>
    <row r="892" customFormat="false" ht="15" hidden="false" customHeight="false" outlineLevel="0" collapsed="false">
      <c r="A892" s="0" t="s">
        <v>2000</v>
      </c>
      <c r="B892" s="0" t="n">
        <v>910317</v>
      </c>
      <c r="F892" s="0" t="s">
        <v>2001</v>
      </c>
      <c r="G892" s="80" t="n">
        <v>1024701896340</v>
      </c>
      <c r="H892" s="78" t="n">
        <v>4716010078</v>
      </c>
    </row>
    <row r="893" customFormat="false" ht="15" hidden="false" customHeight="false" outlineLevel="0" collapsed="false">
      <c r="A893" s="0" t="s">
        <v>2002</v>
      </c>
      <c r="B893" s="0" t="n">
        <v>910318</v>
      </c>
      <c r="F893" s="0" t="s">
        <v>2003</v>
      </c>
      <c r="G893" s="80" t="n">
        <v>1024701336440</v>
      </c>
      <c r="H893" s="78" t="n">
        <v>4706016793</v>
      </c>
    </row>
    <row r="894" customFormat="false" ht="15" hidden="false" customHeight="false" outlineLevel="0" collapsed="false">
      <c r="A894" s="0" t="s">
        <v>2004</v>
      </c>
      <c r="B894" s="0" t="n">
        <v>910319</v>
      </c>
      <c r="F894" s="0" t="s">
        <v>2005</v>
      </c>
      <c r="G894" s="80" t="n">
        <v>1024700562325</v>
      </c>
      <c r="H894" s="78" t="n">
        <v>4703031747</v>
      </c>
    </row>
    <row r="895" customFormat="false" ht="15" hidden="false" customHeight="false" outlineLevel="0" collapsed="false">
      <c r="A895" s="0" t="s">
        <v>2006</v>
      </c>
      <c r="B895" s="0" t="n">
        <v>910322</v>
      </c>
      <c r="F895" s="0" t="s">
        <v>2007</v>
      </c>
      <c r="G895" s="80" t="n">
        <v>1020201773646</v>
      </c>
      <c r="H895" s="78" t="n">
        <v>226004575</v>
      </c>
    </row>
    <row r="896" customFormat="false" ht="15" hidden="false" customHeight="false" outlineLevel="0" collapsed="false">
      <c r="A896" s="0" t="s">
        <v>2008</v>
      </c>
      <c r="B896" s="0" t="n">
        <v>910323</v>
      </c>
      <c r="F896" s="0" t="s">
        <v>2009</v>
      </c>
      <c r="G896" s="80" t="n">
        <v>1023402637048</v>
      </c>
      <c r="H896" s="78" t="n">
        <v>3442037860</v>
      </c>
    </row>
    <row r="897" customFormat="false" ht="15" hidden="false" customHeight="false" outlineLevel="0" collapsed="false">
      <c r="A897" s="0" t="s">
        <v>2010</v>
      </c>
      <c r="B897" s="0" t="n">
        <v>910327</v>
      </c>
      <c r="F897" s="0" t="s">
        <v>2011</v>
      </c>
      <c r="G897" s="80" t="n">
        <v>1023405368568</v>
      </c>
      <c r="H897" s="78" t="n">
        <v>3430031848</v>
      </c>
    </row>
    <row r="898" customFormat="false" ht="15" hidden="false" customHeight="false" outlineLevel="0" collapsed="false">
      <c r="A898" s="0" t="s">
        <v>2012</v>
      </c>
      <c r="B898" s="0" t="n">
        <v>910328</v>
      </c>
      <c r="F898" s="0" t="s">
        <v>2013</v>
      </c>
      <c r="G898" s="80" t="n">
        <v>1024701895338</v>
      </c>
      <c r="H898" s="78" t="n">
        <v>4716013456</v>
      </c>
    </row>
    <row r="899" customFormat="false" ht="15" hidden="false" customHeight="false" outlineLevel="0" collapsed="false">
      <c r="A899" s="0" t="s">
        <v>2014</v>
      </c>
      <c r="B899" s="0" t="n">
        <v>910329</v>
      </c>
      <c r="F899" s="0" t="s">
        <v>2015</v>
      </c>
      <c r="G899" s="80" t="n">
        <v>1022500579606</v>
      </c>
      <c r="H899" s="78" t="n">
        <v>2503020529</v>
      </c>
    </row>
    <row r="900" customFormat="false" ht="15" hidden="false" customHeight="false" outlineLevel="0" collapsed="false">
      <c r="A900" s="0" t="s">
        <v>2016</v>
      </c>
      <c r="B900" s="0" t="n">
        <v>910361</v>
      </c>
      <c r="F900" s="0" t="s">
        <v>2017</v>
      </c>
      <c r="G900" s="80" t="n">
        <v>1023502494377</v>
      </c>
      <c r="H900" s="78" t="n">
        <v>3505002492</v>
      </c>
    </row>
    <row r="901" customFormat="false" ht="15" hidden="false" customHeight="false" outlineLevel="0" collapsed="false">
      <c r="A901" s="0" t="s">
        <v>2018</v>
      </c>
      <c r="B901" s="0" t="n">
        <v>920307</v>
      </c>
      <c r="F901" s="0" t="s">
        <v>2019</v>
      </c>
      <c r="G901" s="80" t="n">
        <v>1024701336538</v>
      </c>
      <c r="H901" s="78" t="n">
        <v>4706014161</v>
      </c>
    </row>
    <row r="902" customFormat="false" ht="15" hidden="false" customHeight="false" outlineLevel="0" collapsed="false">
      <c r="A902" s="0" t="s">
        <v>2020</v>
      </c>
      <c r="B902" s="0" t="n">
        <v>920310</v>
      </c>
      <c r="F902" s="0" t="s">
        <v>2021</v>
      </c>
      <c r="G902" s="80" t="n">
        <v>1034700558463</v>
      </c>
      <c r="H902" s="78" t="n">
        <v>4703016121</v>
      </c>
    </row>
    <row r="903" customFormat="false" ht="15" hidden="false" customHeight="false" outlineLevel="0" collapsed="false">
      <c r="A903" s="0" t="s">
        <v>2022</v>
      </c>
      <c r="B903" s="0" t="n">
        <v>920311</v>
      </c>
      <c r="F903" s="0" t="s">
        <v>2023</v>
      </c>
      <c r="G903" s="80" t="n">
        <v>1020201774780</v>
      </c>
      <c r="H903" s="78" t="n">
        <v>226004945</v>
      </c>
    </row>
    <row r="904" customFormat="false" ht="15" hidden="false" customHeight="false" outlineLevel="0" collapsed="false">
      <c r="A904" s="0" t="s">
        <v>2024</v>
      </c>
      <c r="B904" s="0" t="n">
        <v>920312</v>
      </c>
      <c r="F904" s="0" t="s">
        <v>2025</v>
      </c>
      <c r="G904" s="80" t="n">
        <v>1020201773580</v>
      </c>
      <c r="H904" s="78" t="n">
        <v>226004857</v>
      </c>
    </row>
    <row r="905" customFormat="false" ht="15" hidden="false" customHeight="false" outlineLevel="0" collapsed="false">
      <c r="A905" s="0" t="s">
        <v>2026</v>
      </c>
      <c r="B905" s="0" t="n">
        <v>920314</v>
      </c>
      <c r="F905" s="0" t="s">
        <v>2027</v>
      </c>
      <c r="G905" s="80" t="n">
        <v>1027600509859</v>
      </c>
      <c r="H905" s="78" t="n">
        <v>7602023840</v>
      </c>
    </row>
    <row r="906" customFormat="false" ht="15" hidden="false" customHeight="false" outlineLevel="0" collapsed="false">
      <c r="A906" s="0" t="s">
        <v>2028</v>
      </c>
      <c r="B906" s="0" t="n">
        <v>920315</v>
      </c>
      <c r="F906" s="0" t="s">
        <v>2029</v>
      </c>
      <c r="G906" s="80" t="n">
        <v>1024701896196</v>
      </c>
      <c r="H906" s="78" t="n">
        <v>4716013738</v>
      </c>
    </row>
    <row r="907" customFormat="false" ht="15" hidden="false" customHeight="false" outlineLevel="0" collapsed="false">
      <c r="A907" s="0" t="s">
        <v>2030</v>
      </c>
      <c r="B907" s="0" t="n">
        <v>920318</v>
      </c>
      <c r="F907" s="0" t="s">
        <v>2031</v>
      </c>
      <c r="G907" s="80" t="n">
        <v>1027806066078</v>
      </c>
      <c r="H907" s="78" t="n">
        <v>7811088150</v>
      </c>
    </row>
    <row r="908" customFormat="false" ht="15" hidden="false" customHeight="false" outlineLevel="0" collapsed="false">
      <c r="A908" s="0" t="s">
        <v>2032</v>
      </c>
      <c r="B908" s="0" t="n">
        <v>920320</v>
      </c>
      <c r="F908" s="0" t="s">
        <v>2033</v>
      </c>
      <c r="G908" s="80" t="n">
        <v>1024800769421</v>
      </c>
      <c r="H908" s="78" t="n">
        <v>4805002079</v>
      </c>
    </row>
    <row r="909" customFormat="false" ht="15" hidden="false" customHeight="false" outlineLevel="0" collapsed="false">
      <c r="A909" s="0" t="s">
        <v>2034</v>
      </c>
      <c r="B909" s="0" t="n">
        <v>920323</v>
      </c>
      <c r="F909" s="0" t="s">
        <v>2035</v>
      </c>
      <c r="G909" s="80" t="n">
        <v>1026602318522</v>
      </c>
      <c r="H909" s="78" t="n">
        <v>6658071869</v>
      </c>
    </row>
    <row r="910" customFormat="false" ht="15" hidden="false" customHeight="false" outlineLevel="0" collapsed="false">
      <c r="A910" s="0" t="s">
        <v>2036</v>
      </c>
      <c r="B910" s="0" t="n">
        <v>920324</v>
      </c>
      <c r="F910" s="0" t="s">
        <v>2037</v>
      </c>
      <c r="G910" s="80" t="n">
        <v>1034307500171</v>
      </c>
      <c r="H910" s="78" t="n">
        <v>4328001997</v>
      </c>
    </row>
    <row r="911" customFormat="false" ht="15" hidden="false" customHeight="false" outlineLevel="0" collapsed="false">
      <c r="A911" s="0" t="s">
        <v>2038</v>
      </c>
      <c r="B911" s="0" t="n">
        <v>920325</v>
      </c>
      <c r="F911" s="0" t="s">
        <v>2039</v>
      </c>
      <c r="G911" s="80" t="n">
        <v>1022303450014</v>
      </c>
      <c r="H911" s="78" t="n">
        <v>2325012203</v>
      </c>
    </row>
    <row r="912" customFormat="false" ht="15" hidden="false" customHeight="false" outlineLevel="0" collapsed="false">
      <c r="A912" s="0" t="s">
        <v>2040</v>
      </c>
      <c r="B912" s="0" t="n">
        <v>920326</v>
      </c>
      <c r="F912" s="0" t="s">
        <v>2041</v>
      </c>
      <c r="G912" s="80" t="n">
        <v>1023502490880</v>
      </c>
      <c r="H912" s="78" t="n">
        <v>3505002830</v>
      </c>
    </row>
    <row r="913" customFormat="false" ht="15" hidden="false" customHeight="false" outlineLevel="0" collapsed="false">
      <c r="A913" s="0" t="s">
        <v>2042</v>
      </c>
      <c r="B913" s="0" t="n">
        <v>920341</v>
      </c>
      <c r="F913" s="0" t="s">
        <v>2043</v>
      </c>
      <c r="G913" s="80" t="n">
        <v>1125074013382</v>
      </c>
      <c r="H913" s="78" t="n">
        <v>5036124023</v>
      </c>
    </row>
    <row r="914" customFormat="false" ht="15" hidden="false" customHeight="false" outlineLevel="0" collapsed="false">
      <c r="A914" s="0" t="s">
        <v>2044</v>
      </c>
      <c r="B914" s="0" t="n">
        <v>920361</v>
      </c>
      <c r="F914" s="0" t="s">
        <v>2045</v>
      </c>
      <c r="G914" s="80" t="n">
        <v>1025601814083</v>
      </c>
      <c r="H914" s="78" t="n">
        <v>5612031533</v>
      </c>
    </row>
    <row r="915" customFormat="false" ht="15" hidden="false" customHeight="false" outlineLevel="0" collapsed="false">
      <c r="A915" s="0" t="s">
        <v>2046</v>
      </c>
      <c r="B915" s="0" t="n">
        <v>930301</v>
      </c>
      <c r="F915" s="0" t="s">
        <v>2047</v>
      </c>
      <c r="G915" s="80" t="n">
        <v>1027601603369</v>
      </c>
      <c r="H915" s="78" t="n">
        <v>7627017045</v>
      </c>
    </row>
    <row r="916" customFormat="false" ht="15" hidden="false" customHeight="false" outlineLevel="0" collapsed="false">
      <c r="A916" s="0" t="s">
        <v>2048</v>
      </c>
      <c r="B916" s="0" t="n">
        <v>930302</v>
      </c>
      <c r="F916" s="0" t="s">
        <v>2049</v>
      </c>
      <c r="G916" s="80" t="n">
        <v>1024700558321</v>
      </c>
      <c r="H916" s="78" t="n">
        <v>4703031828</v>
      </c>
    </row>
    <row r="917" customFormat="false" ht="15" hidden="false" customHeight="false" outlineLevel="0" collapsed="false">
      <c r="A917" s="0" t="s">
        <v>2050</v>
      </c>
      <c r="B917" s="0" t="n">
        <v>930306</v>
      </c>
      <c r="F917" s="0" t="s">
        <v>2051</v>
      </c>
      <c r="G917" s="80" t="n">
        <v>1024600748765</v>
      </c>
      <c r="H917" s="78" t="n">
        <v>4603004002</v>
      </c>
    </row>
    <row r="918" customFormat="false" ht="15" hidden="false" customHeight="false" outlineLevel="0" collapsed="false">
      <c r="A918" s="0" t="s">
        <v>2052</v>
      </c>
      <c r="B918" s="0" t="n">
        <v>930309</v>
      </c>
      <c r="F918" s="0" t="s">
        <v>2053</v>
      </c>
      <c r="G918" s="80" t="n">
        <v>1023001939278</v>
      </c>
      <c r="H918" s="78" t="n">
        <v>3004006425</v>
      </c>
    </row>
    <row r="919" customFormat="false" ht="15" hidden="false" customHeight="false" outlineLevel="0" collapsed="false">
      <c r="A919" s="0" t="s">
        <v>2054</v>
      </c>
      <c r="B919" s="0" t="n">
        <v>930311</v>
      </c>
      <c r="F919" s="0" t="s">
        <v>2055</v>
      </c>
      <c r="G919" s="80" t="n">
        <v>1034700566559</v>
      </c>
      <c r="H919" s="78" t="n">
        <v>4703032356</v>
      </c>
    </row>
    <row r="920" customFormat="false" ht="15" hidden="false" customHeight="false" outlineLevel="0" collapsed="false">
      <c r="A920" s="0" t="s">
        <v>2056</v>
      </c>
      <c r="B920" s="0" t="n">
        <v>930317</v>
      </c>
      <c r="F920" s="0" t="s">
        <v>2057</v>
      </c>
      <c r="G920" s="80" t="n">
        <v>1024800689407</v>
      </c>
      <c r="H920" s="78" t="n">
        <v>4813004305</v>
      </c>
    </row>
    <row r="921" customFormat="false" ht="15" hidden="false" customHeight="false" outlineLevel="0" collapsed="false">
      <c r="A921" s="0" t="s">
        <v>2058</v>
      </c>
      <c r="B921" s="0" t="n">
        <v>940301</v>
      </c>
      <c r="F921" s="0" t="s">
        <v>2059</v>
      </c>
      <c r="G921" s="80" t="n">
        <v>1023600531470</v>
      </c>
      <c r="H921" s="78" t="n">
        <v>3602006220</v>
      </c>
    </row>
    <row r="922" customFormat="false" ht="15" hidden="false" customHeight="false" outlineLevel="0" collapsed="false">
      <c r="A922" s="0" t="s">
        <v>2060</v>
      </c>
      <c r="B922" s="0" t="n">
        <v>940302</v>
      </c>
      <c r="F922" s="0" t="s">
        <v>2061</v>
      </c>
      <c r="G922" s="80" t="n">
        <v>1026700837228</v>
      </c>
      <c r="H922" s="78" t="n">
        <v>6707001063</v>
      </c>
    </row>
    <row r="923" customFormat="false" ht="15" hidden="false" customHeight="false" outlineLevel="0" collapsed="false">
      <c r="A923" s="0" t="s">
        <v>2062</v>
      </c>
      <c r="B923" s="0" t="n">
        <v>940306</v>
      </c>
      <c r="F923" s="0" t="s">
        <v>2063</v>
      </c>
      <c r="G923" s="80" t="n">
        <v>1024700563172</v>
      </c>
      <c r="H923" s="78" t="n">
        <v>4703039009</v>
      </c>
    </row>
    <row r="924" customFormat="false" ht="15" hidden="false" customHeight="false" outlineLevel="0" collapsed="false">
      <c r="A924" s="0" t="s">
        <v>2064</v>
      </c>
      <c r="B924" s="0" t="n">
        <v>940311</v>
      </c>
      <c r="F924" s="0" t="s">
        <v>2065</v>
      </c>
      <c r="G924" s="80" t="n">
        <v>1027601596307</v>
      </c>
      <c r="H924" s="78" t="n">
        <v>7621002010</v>
      </c>
    </row>
    <row r="925" customFormat="false" ht="15" hidden="false" customHeight="false" outlineLevel="0" collapsed="false">
      <c r="A925" s="0" t="s">
        <v>2066</v>
      </c>
      <c r="B925" s="0" t="n">
        <v>940317</v>
      </c>
      <c r="F925" s="0" t="s">
        <v>2067</v>
      </c>
      <c r="G925" s="80" t="n">
        <v>1037841000603</v>
      </c>
      <c r="H925" s="78" t="n">
        <v>7819013083</v>
      </c>
    </row>
    <row r="926" customFormat="false" ht="15" hidden="false" customHeight="false" outlineLevel="0" collapsed="false">
      <c r="A926" s="0" t="s">
        <v>2068</v>
      </c>
      <c r="B926" s="0" t="n">
        <v>940321</v>
      </c>
      <c r="F926" s="0" t="s">
        <v>2069</v>
      </c>
      <c r="G926" s="80" t="n">
        <v>1025603268261</v>
      </c>
      <c r="H926" s="78" t="n">
        <v>5650004636</v>
      </c>
    </row>
    <row r="927" customFormat="false" ht="15" hidden="false" customHeight="false" outlineLevel="0" collapsed="false">
      <c r="A927" s="0" t="s">
        <v>2070</v>
      </c>
      <c r="B927" s="0" t="n">
        <v>940323</v>
      </c>
      <c r="F927" s="0" t="s">
        <v>2071</v>
      </c>
      <c r="G927" s="80" t="n">
        <v>1024800793181</v>
      </c>
      <c r="H927" s="78" t="n">
        <v>4821007236</v>
      </c>
    </row>
    <row r="928" customFormat="false" ht="15" hidden="false" customHeight="false" outlineLevel="0" collapsed="false">
      <c r="A928" s="0" t="s">
        <v>2072</v>
      </c>
      <c r="B928" s="0" t="n">
        <v>940325</v>
      </c>
      <c r="F928" s="0" t="s">
        <v>2073</v>
      </c>
      <c r="G928" s="80" t="n">
        <v>1024840857260</v>
      </c>
      <c r="H928" s="78" t="n">
        <v>4825025691</v>
      </c>
    </row>
    <row r="929" customFormat="false" ht="15" hidden="false" customHeight="false" outlineLevel="0" collapsed="false">
      <c r="A929" s="0" t="s">
        <v>2074</v>
      </c>
      <c r="B929" s="0" t="n">
        <v>940327</v>
      </c>
      <c r="F929" s="0" t="s">
        <v>2075</v>
      </c>
      <c r="G929" s="80" t="n">
        <v>1023902002937</v>
      </c>
      <c r="H929" s="78" t="n">
        <v>3911006891</v>
      </c>
    </row>
    <row r="930" customFormat="false" ht="15" hidden="false" customHeight="false" outlineLevel="0" collapsed="false">
      <c r="A930" s="0" t="s">
        <v>2076</v>
      </c>
      <c r="B930" s="0" t="n">
        <v>950301</v>
      </c>
      <c r="F930" s="0" t="s">
        <v>2077</v>
      </c>
      <c r="G930" s="80" t="n">
        <v>1030501263100</v>
      </c>
      <c r="H930" s="81" t="n">
        <v>52010336</v>
      </c>
    </row>
    <row r="931" customFormat="false" ht="15" hidden="false" customHeight="false" outlineLevel="0" collapsed="false">
      <c r="A931" s="0" t="s">
        <v>2078</v>
      </c>
      <c r="B931" s="0" t="n">
        <v>950302</v>
      </c>
      <c r="F931" s="0" t="s">
        <v>2079</v>
      </c>
      <c r="G931" s="80" t="n">
        <v>1027002953438</v>
      </c>
      <c r="H931" s="78" t="n">
        <v>7012003760</v>
      </c>
    </row>
    <row r="932" customFormat="false" ht="15" hidden="false" customHeight="false" outlineLevel="0" collapsed="false">
      <c r="A932" s="0" t="s">
        <v>2080</v>
      </c>
      <c r="B932" s="0" t="n">
        <v>950307</v>
      </c>
      <c r="F932" s="0" t="s">
        <v>1188</v>
      </c>
      <c r="G932" s="80" t="n">
        <v>102020094171</v>
      </c>
      <c r="H932" s="78" t="n">
        <v>20400298</v>
      </c>
    </row>
    <row r="933" customFormat="false" ht="15" hidden="false" customHeight="false" outlineLevel="0" collapsed="false">
      <c r="A933" s="0" t="s">
        <v>2081</v>
      </c>
      <c r="B933" s="0" t="n">
        <v>950313</v>
      </c>
      <c r="F933" s="0" t="s">
        <v>2082</v>
      </c>
      <c r="G933" s="80" t="n">
        <v>5137746138195</v>
      </c>
      <c r="H933" s="78" t="n">
        <v>7736668110</v>
      </c>
    </row>
    <row r="934" customFormat="false" ht="15" hidden="false" customHeight="false" outlineLevel="0" collapsed="false">
      <c r="A934" s="0" t="s">
        <v>2083</v>
      </c>
      <c r="B934" s="0" t="n">
        <v>950315</v>
      </c>
      <c r="F934" s="0" t="s">
        <v>2084</v>
      </c>
      <c r="G934" s="80" t="n">
        <v>1024840846447</v>
      </c>
      <c r="H934" s="78" t="n">
        <v>4826029748</v>
      </c>
    </row>
    <row r="935" customFormat="false" ht="15" hidden="false" customHeight="false" outlineLevel="0" collapsed="false">
      <c r="A935" s="0" t="s">
        <v>2085</v>
      </c>
      <c r="B935" s="0" t="n">
        <v>950317</v>
      </c>
      <c r="F935" s="0" t="s">
        <v>2086</v>
      </c>
      <c r="G935" s="80" t="n">
        <v>1024701339706</v>
      </c>
      <c r="H935" s="78" t="n">
        <v>4706014002</v>
      </c>
    </row>
    <row r="936" customFormat="false" ht="15" hidden="false" customHeight="false" outlineLevel="0" collapsed="false">
      <c r="A936" s="0" t="s">
        <v>2087</v>
      </c>
      <c r="B936" s="0" t="n">
        <v>950318</v>
      </c>
      <c r="F936" s="0" t="s">
        <v>2088</v>
      </c>
      <c r="G936" s="80" t="n">
        <v>1035009570716</v>
      </c>
      <c r="H936" s="78" t="n">
        <v>5047055477</v>
      </c>
    </row>
    <row r="937" customFormat="false" ht="15" hidden="false" customHeight="false" outlineLevel="0" collapsed="false">
      <c r="A937" s="0" t="s">
        <v>2089</v>
      </c>
      <c r="B937" s="0" t="n">
        <v>950320</v>
      </c>
      <c r="F937" s="0" t="s">
        <v>2090</v>
      </c>
      <c r="G937" s="80" t="n">
        <v>1027002955100</v>
      </c>
      <c r="H937" s="78" t="n">
        <v>7012003432</v>
      </c>
    </row>
    <row r="938" customFormat="false" ht="15" hidden="false" customHeight="false" outlineLevel="0" collapsed="false">
      <c r="A938" s="0" t="s">
        <v>2091</v>
      </c>
      <c r="B938" s="0" t="n">
        <v>950321</v>
      </c>
      <c r="F938" s="0" t="s">
        <v>2092</v>
      </c>
      <c r="G938" s="80" t="n">
        <v>1026102160589</v>
      </c>
      <c r="H938" s="78" t="n">
        <v>6148005717</v>
      </c>
    </row>
    <row r="939" customFormat="false" ht="15" hidden="false" customHeight="false" outlineLevel="0" collapsed="false">
      <c r="A939" s="0" t="s">
        <v>2093</v>
      </c>
      <c r="B939" s="0" t="n">
        <v>960301</v>
      </c>
      <c r="F939" s="0" t="s">
        <v>2094</v>
      </c>
      <c r="G939" s="80" t="n">
        <v>1023000804353</v>
      </c>
      <c r="H939" s="78" t="n">
        <v>3013002843</v>
      </c>
    </row>
    <row r="940" customFormat="false" ht="15" hidden="false" customHeight="false" outlineLevel="0" collapsed="false">
      <c r="A940" s="0" t="s">
        <v>2095</v>
      </c>
      <c r="B940" s="0" t="n">
        <v>960302</v>
      </c>
      <c r="F940" s="0" t="s">
        <v>2096</v>
      </c>
      <c r="G940" s="80" t="n">
        <v>1027003752687</v>
      </c>
      <c r="H940" s="78" t="n">
        <v>7011002066</v>
      </c>
    </row>
    <row r="941" customFormat="false" ht="15" hidden="false" customHeight="false" outlineLevel="0" collapsed="false">
      <c r="A941" s="0" t="s">
        <v>2097</v>
      </c>
      <c r="B941" s="0" t="n">
        <v>960304</v>
      </c>
      <c r="F941" s="0" t="s">
        <v>2098</v>
      </c>
      <c r="G941" s="80" t="n">
        <v>1174704005376</v>
      </c>
      <c r="H941" s="78" t="n">
        <v>4703149587</v>
      </c>
    </row>
    <row r="942" customFormat="false" ht="15" hidden="false" customHeight="false" outlineLevel="0" collapsed="false">
      <c r="A942" s="0" t="s">
        <v>2099</v>
      </c>
      <c r="B942" s="0" t="n">
        <v>960305</v>
      </c>
      <c r="F942" s="0" t="s">
        <v>2100</v>
      </c>
      <c r="G942" s="80" t="n">
        <v>1094703003317</v>
      </c>
      <c r="H942" s="78" t="n">
        <v>4703112900</v>
      </c>
    </row>
    <row r="943" customFormat="false" ht="15" hidden="false" customHeight="false" outlineLevel="0" collapsed="false">
      <c r="A943" s="0" t="s">
        <v>2101</v>
      </c>
      <c r="B943" s="0" t="n">
        <v>960306</v>
      </c>
      <c r="F943" s="0" t="s">
        <v>2102</v>
      </c>
      <c r="G943" s="80" t="n">
        <v>1027809215829</v>
      </c>
      <c r="H943" s="78" t="n">
        <v>7825127882</v>
      </c>
    </row>
    <row r="944" customFormat="false" ht="15" hidden="false" customHeight="false" outlineLevel="0" collapsed="false">
      <c r="A944" s="0" t="s">
        <v>611</v>
      </c>
      <c r="B944" s="0" t="n">
        <v>960311</v>
      </c>
      <c r="F944" s="0" t="s">
        <v>2103</v>
      </c>
      <c r="G944" s="80" t="n">
        <v>1025901795578</v>
      </c>
      <c r="H944" s="78" t="n">
        <v>5914210440</v>
      </c>
    </row>
    <row r="945" customFormat="false" ht="15" hidden="false" customHeight="false" outlineLevel="0" collapsed="false">
      <c r="A945" s="0" t="s">
        <v>2104</v>
      </c>
      <c r="B945" s="0" t="n">
        <v>960312</v>
      </c>
      <c r="F945" s="0" t="s">
        <v>2105</v>
      </c>
      <c r="G945" s="80" t="n">
        <v>1025603268008</v>
      </c>
      <c r="H945" s="78" t="n">
        <v>5650004474</v>
      </c>
    </row>
    <row r="946" customFormat="false" ht="15" hidden="false" customHeight="false" outlineLevel="0" collapsed="false">
      <c r="A946" s="0" t="s">
        <v>2106</v>
      </c>
      <c r="B946" s="0" t="n">
        <v>960315</v>
      </c>
      <c r="F946" s="0" t="s">
        <v>2107</v>
      </c>
      <c r="G946" s="80" t="n">
        <v>1104703002876</v>
      </c>
      <c r="H946" s="78" t="n">
        <v>4703117592</v>
      </c>
    </row>
    <row r="947" customFormat="false" ht="15" hidden="false" customHeight="false" outlineLevel="0" collapsed="false">
      <c r="A947" s="0" t="s">
        <v>2108</v>
      </c>
      <c r="B947" s="0" t="n">
        <v>960325</v>
      </c>
      <c r="F947" s="0" t="s">
        <v>2109</v>
      </c>
      <c r="G947" s="80" t="n">
        <v>1023101179408</v>
      </c>
      <c r="H947" s="78" t="n">
        <v>3116005003</v>
      </c>
    </row>
    <row r="948" customFormat="false" ht="15" hidden="false" customHeight="false" outlineLevel="0" collapsed="false">
      <c r="A948" s="0" t="s">
        <v>2110</v>
      </c>
      <c r="B948" s="0" t="n">
        <v>960341</v>
      </c>
      <c r="F948" s="0" t="s">
        <v>2111</v>
      </c>
      <c r="G948" s="80" t="n">
        <v>1027739846177</v>
      </c>
      <c r="H948" s="78" t="n">
        <v>7705480398</v>
      </c>
    </row>
    <row r="949" customFormat="false" ht="15" hidden="false" customHeight="false" outlineLevel="0" collapsed="false">
      <c r="A949" s="0" t="s">
        <v>2112</v>
      </c>
      <c r="B949" s="0" t="n">
        <v>980301</v>
      </c>
      <c r="F949" s="0" t="s">
        <v>2113</v>
      </c>
      <c r="G949" s="80" t="n">
        <v>1023600508854</v>
      </c>
      <c r="H949" s="78" t="n">
        <v>3632003450</v>
      </c>
    </row>
    <row r="950" customFormat="false" ht="15" hidden="false" customHeight="false" outlineLevel="0" collapsed="false">
      <c r="A950" s="0" t="s">
        <v>2114</v>
      </c>
      <c r="B950" s="0" t="n">
        <v>980302</v>
      </c>
      <c r="F950" s="0" t="s">
        <v>2115</v>
      </c>
      <c r="G950" s="80" t="n">
        <v>1027802739557</v>
      </c>
      <c r="H950" s="78" t="n">
        <v>7805149461</v>
      </c>
    </row>
    <row r="951" customFormat="false" ht="15" hidden="false" customHeight="false" outlineLevel="0" collapsed="false">
      <c r="A951" s="0" t="s">
        <v>2116</v>
      </c>
      <c r="B951" s="0" t="n">
        <v>980306</v>
      </c>
      <c r="F951" s="0" t="s">
        <v>2117</v>
      </c>
      <c r="G951" s="80" t="n">
        <v>1124813000729</v>
      </c>
      <c r="H951" s="78" t="n">
        <v>4813024630</v>
      </c>
    </row>
    <row r="952" customFormat="false" ht="15" hidden="false" customHeight="false" outlineLevel="0" collapsed="false">
      <c r="A952" s="0" t="s">
        <v>2118</v>
      </c>
      <c r="B952" s="0" t="n">
        <v>980307</v>
      </c>
      <c r="F952" s="0" t="s">
        <v>2119</v>
      </c>
      <c r="G952" s="80" t="n">
        <v>1024701336109</v>
      </c>
      <c r="H952" s="78" t="n">
        <v>4706014700</v>
      </c>
    </row>
    <row r="953" customFormat="false" ht="15" hidden="false" customHeight="false" outlineLevel="0" collapsed="false">
      <c r="A953" s="0" t="s">
        <v>2120</v>
      </c>
      <c r="B953" s="0" t="n">
        <v>980309</v>
      </c>
      <c r="F953" s="0" t="s">
        <v>2121</v>
      </c>
      <c r="G953" s="80" t="n">
        <v>1025801438651</v>
      </c>
      <c r="H953" s="78" t="n">
        <v>5837008068</v>
      </c>
    </row>
    <row r="954" customFormat="false" ht="15" hidden="false" customHeight="false" outlineLevel="0" collapsed="false">
      <c r="A954" s="0" t="s">
        <v>2122</v>
      </c>
      <c r="B954" s="0" t="n">
        <v>980310</v>
      </c>
      <c r="F954" s="0" t="s">
        <v>2123</v>
      </c>
      <c r="G954" s="80" t="n">
        <v>1023502696513</v>
      </c>
      <c r="H954" s="78" t="n">
        <v>3526014202</v>
      </c>
    </row>
    <row r="955" customFormat="false" ht="15" hidden="false" customHeight="false" outlineLevel="0" collapsed="false">
      <c r="A955" s="0" t="s">
        <v>2124</v>
      </c>
      <c r="B955" s="0" t="n">
        <v>980312</v>
      </c>
      <c r="F955" s="0" t="s">
        <v>2125</v>
      </c>
      <c r="G955" s="80" t="n">
        <v>1036601474140</v>
      </c>
      <c r="H955" s="78" t="n">
        <v>6625017351</v>
      </c>
    </row>
    <row r="956" customFormat="false" ht="15" hidden="false" customHeight="false" outlineLevel="0" collapsed="false">
      <c r="A956" s="0" t="s">
        <v>2126</v>
      </c>
      <c r="B956" s="0" t="n">
        <v>980320</v>
      </c>
      <c r="F956" s="0" t="s">
        <v>2127</v>
      </c>
      <c r="G956" s="80" t="n">
        <v>10344700562203</v>
      </c>
      <c r="H956" s="78" t="n">
        <v>4703011490</v>
      </c>
    </row>
    <row r="957" customFormat="false" ht="15" hidden="false" customHeight="false" outlineLevel="0" collapsed="false">
      <c r="A957" s="0" t="s">
        <v>2128</v>
      </c>
      <c r="B957" s="0" t="n">
        <v>980322</v>
      </c>
      <c r="F957" s="0" t="s">
        <v>2129</v>
      </c>
      <c r="G957" s="80" t="n">
        <v>1027739374772</v>
      </c>
      <c r="H957" s="78" t="n">
        <v>7729173011</v>
      </c>
    </row>
    <row r="958" customFormat="false" ht="15" hidden="false" customHeight="false" outlineLevel="0" collapsed="false">
      <c r="A958" s="0" t="s">
        <v>2130</v>
      </c>
      <c r="B958" s="0" t="n">
        <v>980323</v>
      </c>
      <c r="F958" s="0" t="s">
        <v>2131</v>
      </c>
      <c r="G958" s="80" t="n">
        <v>1027600790447</v>
      </c>
      <c r="H958" s="78" t="n">
        <v>7605016506</v>
      </c>
    </row>
    <row r="959" customFormat="false" ht="15" hidden="false" customHeight="false" outlineLevel="0" collapsed="false">
      <c r="A959" s="0" t="s">
        <v>2132</v>
      </c>
      <c r="B959" s="0" t="n">
        <v>990308</v>
      </c>
      <c r="F959" s="0" t="s">
        <v>2133</v>
      </c>
      <c r="G959" s="80" t="n">
        <v>1024800689121</v>
      </c>
      <c r="H959" s="78" t="n">
        <v>4813004150</v>
      </c>
    </row>
    <row r="960" customFormat="false" ht="15" hidden="false" customHeight="false" outlineLevel="0" collapsed="false">
      <c r="A960" s="0" t="s">
        <v>2134</v>
      </c>
      <c r="B960" s="0" t="n">
        <v>990314</v>
      </c>
      <c r="F960" s="0" t="s">
        <v>2135</v>
      </c>
      <c r="G960" s="80" t="n">
        <v>1021100000000</v>
      </c>
      <c r="H960" s="78" t="n">
        <v>1114004000</v>
      </c>
    </row>
    <row r="961" customFormat="false" ht="15" hidden="false" customHeight="false" outlineLevel="0" collapsed="false">
      <c r="A961" s="0" t="s">
        <v>2136</v>
      </c>
      <c r="B961" s="0" t="n">
        <v>990317</v>
      </c>
      <c r="F961" s="0" t="s">
        <v>2137</v>
      </c>
      <c r="G961" s="80" t="n">
        <v>1024840845248</v>
      </c>
      <c r="H961" s="78" t="n">
        <v>4826029530</v>
      </c>
    </row>
    <row r="962" customFormat="false" ht="15" hidden="false" customHeight="false" outlineLevel="0" collapsed="false">
      <c r="A962" s="0" t="s">
        <v>2138</v>
      </c>
      <c r="B962" s="0" t="n">
        <v>990321</v>
      </c>
      <c r="F962" s="0" t="s">
        <v>2139</v>
      </c>
      <c r="G962" s="80" t="n">
        <v>1025603267926</v>
      </c>
      <c r="H962" s="78" t="n">
        <v>5650004442</v>
      </c>
    </row>
    <row r="963" customFormat="false" ht="15" hidden="false" customHeight="false" outlineLevel="0" collapsed="false">
      <c r="A963" s="0" t="s">
        <v>2140</v>
      </c>
      <c r="B963" s="0" t="n">
        <v>990324</v>
      </c>
      <c r="F963" s="0" t="s">
        <v>967</v>
      </c>
      <c r="G963" s="80" t="n">
        <v>1020202038889</v>
      </c>
      <c r="H963" s="78" t="n">
        <v>267007286</v>
      </c>
    </row>
    <row r="964" customFormat="false" ht="15" hidden="false" customHeight="false" outlineLevel="0" collapsed="false">
      <c r="A964" s="0" t="s">
        <v>2141</v>
      </c>
      <c r="B964" s="0" t="n">
        <v>560302</v>
      </c>
      <c r="F964" s="0" t="s">
        <v>2142</v>
      </c>
      <c r="G964" s="80" t="n">
        <v>1024800731218</v>
      </c>
      <c r="H964" s="78" t="n">
        <v>4816004712</v>
      </c>
    </row>
    <row r="965" customFormat="false" ht="15" hidden="false" customHeight="false" outlineLevel="0" collapsed="false">
      <c r="A965" s="0" t="s">
        <v>2143</v>
      </c>
      <c r="B965" s="0" t="n">
        <v>590303</v>
      </c>
      <c r="F965" s="0" t="s">
        <v>2144</v>
      </c>
      <c r="G965" s="80" t="n">
        <v>1024800689451</v>
      </c>
      <c r="H965" s="78" t="n">
        <v>4813004111</v>
      </c>
    </row>
    <row r="966" customFormat="false" ht="15" hidden="false" customHeight="false" outlineLevel="0" collapsed="false">
      <c r="A966" s="0" t="s">
        <v>2145</v>
      </c>
      <c r="B966" s="0" t="n">
        <v>50159</v>
      </c>
      <c r="F966" s="0" t="s">
        <v>2146</v>
      </c>
      <c r="G966" s="80" t="n">
        <v>1024840849043</v>
      </c>
      <c r="H966" s="78" t="n">
        <v>4826028374</v>
      </c>
    </row>
    <row r="967" customFormat="false" ht="15" hidden="false" customHeight="false" outlineLevel="0" collapsed="false">
      <c r="A967" s="0" t="s">
        <v>2147</v>
      </c>
      <c r="B967" s="0" t="n">
        <v>390321</v>
      </c>
      <c r="F967" s="0" t="s">
        <v>2148</v>
      </c>
      <c r="G967" s="80" t="n">
        <v>1026605618137</v>
      </c>
      <c r="H967" s="78" t="n">
        <v>6663058006</v>
      </c>
    </row>
    <row r="968" customFormat="false" ht="15" hidden="false" customHeight="false" outlineLevel="0" collapsed="false">
      <c r="A968" s="0" t="s">
        <v>2149</v>
      </c>
      <c r="B968" s="0" t="n">
        <v>250319</v>
      </c>
      <c r="F968" s="0" t="s">
        <v>2150</v>
      </c>
      <c r="G968" s="80" t="n">
        <v>1026001343224</v>
      </c>
      <c r="H968" s="78" t="n">
        <v>6008002120</v>
      </c>
    </row>
    <row r="969" customFormat="false" ht="15" hidden="false" customHeight="false" outlineLevel="0" collapsed="false">
      <c r="A969" s="0" t="s">
        <v>2151</v>
      </c>
      <c r="B969" s="0" t="n">
        <v>910330</v>
      </c>
      <c r="F969" s="0" t="s">
        <v>2152</v>
      </c>
      <c r="G969" s="80" t="n">
        <v>1037739633634</v>
      </c>
      <c r="H969" s="78" t="n">
        <v>7727190251</v>
      </c>
    </row>
    <row r="970" customFormat="false" ht="15" hidden="false" customHeight="false" outlineLevel="0" collapsed="false">
      <c r="A970" s="0" t="s">
        <v>2153</v>
      </c>
      <c r="B970" s="0" t="n">
        <v>910332</v>
      </c>
      <c r="F970" s="0" t="s">
        <v>2154</v>
      </c>
      <c r="G970" s="80" t="n">
        <v>1023403460915</v>
      </c>
      <c r="H970" s="78" t="n">
        <v>3444062903</v>
      </c>
    </row>
    <row r="971" customFormat="false" ht="15" hidden="false" customHeight="false" outlineLevel="0" collapsed="false">
      <c r="A971" s="0" t="s">
        <v>2155</v>
      </c>
      <c r="B971" s="0" t="n">
        <v>700505</v>
      </c>
      <c r="F971" s="0" t="s">
        <v>2156</v>
      </c>
      <c r="G971" s="80" t="n">
        <v>1027301056089</v>
      </c>
      <c r="H971" s="78" t="n">
        <v>7321020629</v>
      </c>
    </row>
    <row r="972" customFormat="false" ht="15" hidden="false" customHeight="false" outlineLevel="0" collapsed="false">
      <c r="A972" s="0" t="s">
        <v>2157</v>
      </c>
      <c r="B972" s="0" t="n">
        <v>250311</v>
      </c>
      <c r="F972" s="0" t="s">
        <v>2158</v>
      </c>
      <c r="G972" s="80" t="n">
        <v>1027601594701</v>
      </c>
      <c r="H972" s="78" t="n">
        <v>7621002028</v>
      </c>
    </row>
    <row r="973" customFormat="false" ht="15" hidden="false" customHeight="false" outlineLevel="0" collapsed="false">
      <c r="A973" s="0" t="s">
        <v>2159</v>
      </c>
      <c r="B973" s="0" t="n">
        <v>30160</v>
      </c>
      <c r="F973" s="0" t="s">
        <v>2160</v>
      </c>
      <c r="G973" s="80" t="n">
        <v>1027003152879</v>
      </c>
      <c r="H973" s="78" t="n">
        <v>7008004610</v>
      </c>
    </row>
    <row r="974" customFormat="false" ht="15" hidden="false" customHeight="false" outlineLevel="0" collapsed="false">
      <c r="A974" s="0" t="s">
        <v>2161</v>
      </c>
      <c r="B974" s="0" t="n">
        <v>10161</v>
      </c>
      <c r="F974" s="0" t="s">
        <v>2162</v>
      </c>
      <c r="G974" s="80" t="n">
        <v>1027003752753</v>
      </c>
      <c r="H974" s="78" t="n">
        <v>7011002267</v>
      </c>
    </row>
    <row r="975" customFormat="false" ht="15" hidden="false" customHeight="false" outlineLevel="0" collapsed="false">
      <c r="A975" s="0" t="s">
        <v>2163</v>
      </c>
      <c r="B975" s="0" t="n">
        <v>30046</v>
      </c>
      <c r="F975" s="0" t="s">
        <v>2164</v>
      </c>
      <c r="G975" s="80" t="n">
        <v>1024701760071</v>
      </c>
      <c r="H975" s="78" t="n">
        <v>4714014662</v>
      </c>
    </row>
    <row r="976" customFormat="false" ht="15" hidden="false" customHeight="false" outlineLevel="0" collapsed="false">
      <c r="A976" s="0" t="s">
        <v>2165</v>
      </c>
      <c r="B976" s="0" t="n">
        <v>1</v>
      </c>
      <c r="F976" s="0" t="s">
        <v>2166</v>
      </c>
      <c r="G976" s="80" t="n">
        <v>1027739764568</v>
      </c>
      <c r="H976" s="78" t="n">
        <v>7716200170</v>
      </c>
    </row>
    <row r="977" customFormat="false" ht="15" hidden="false" customHeight="false" outlineLevel="0" collapsed="false">
      <c r="A977" s="0" t="s">
        <v>2167</v>
      </c>
      <c r="B977" s="0" t="n">
        <v>5</v>
      </c>
      <c r="F977" s="0" t="s">
        <v>2168</v>
      </c>
      <c r="G977" s="80" t="n">
        <v>1037739578920</v>
      </c>
      <c r="H977" s="78" t="n">
        <v>7727209223</v>
      </c>
    </row>
    <row r="978" customFormat="false" ht="15" hidden="false" customHeight="false" outlineLevel="0" collapsed="false">
      <c r="A978" s="0" t="s">
        <v>2169</v>
      </c>
      <c r="B978" s="0" t="n">
        <v>6</v>
      </c>
      <c r="F978" s="0" t="s">
        <v>2170</v>
      </c>
      <c r="G978" s="80" t="n">
        <v>1023901862731</v>
      </c>
      <c r="H978" s="78" t="n">
        <v>3908014469</v>
      </c>
    </row>
    <row r="979" customFormat="false" ht="15" hidden="false" customHeight="false" outlineLevel="0" collapsed="false">
      <c r="A979" s="0" t="s">
        <v>2171</v>
      </c>
      <c r="B979" s="0" t="n">
        <v>9</v>
      </c>
      <c r="F979" s="0" t="s">
        <v>2172</v>
      </c>
      <c r="G979" s="80" t="n">
        <v>1027700587672</v>
      </c>
      <c r="H979" s="78" t="n">
        <v>7704118139</v>
      </c>
    </row>
    <row r="980" customFormat="false" ht="15" hidden="false" customHeight="false" outlineLevel="0" collapsed="false">
      <c r="A980" s="0" t="s">
        <v>2173</v>
      </c>
      <c r="B980" s="0" t="n">
        <v>33</v>
      </c>
      <c r="F980" s="0" t="s">
        <v>2174</v>
      </c>
      <c r="G980" s="80" t="n">
        <v>1064500010893</v>
      </c>
      <c r="H980" s="78" t="n">
        <v>4501124935</v>
      </c>
    </row>
    <row r="981" customFormat="false" ht="15" hidden="false" customHeight="false" outlineLevel="0" collapsed="false">
      <c r="A981" s="0" t="s">
        <v>2175</v>
      </c>
      <c r="B981" s="0" t="n">
        <v>43</v>
      </c>
      <c r="F981" s="0" t="s">
        <v>2176</v>
      </c>
      <c r="G981" s="80" t="n">
        <v>1024700875979</v>
      </c>
      <c r="H981" s="78" t="n">
        <v>4704048567</v>
      </c>
    </row>
    <row r="982" customFormat="false" ht="15" hidden="false" customHeight="false" outlineLevel="0" collapsed="false">
      <c r="A982" s="0" t="s">
        <v>2177</v>
      </c>
      <c r="B982" s="0" t="n">
        <v>94</v>
      </c>
      <c r="F982" s="0" t="s">
        <v>2178</v>
      </c>
      <c r="G982" s="80" t="n">
        <v>1027601459236</v>
      </c>
      <c r="H982" s="78" t="n">
        <v>7623004119</v>
      </c>
    </row>
    <row r="983" customFormat="false" ht="15" hidden="false" customHeight="false" outlineLevel="0" collapsed="false">
      <c r="A983" s="0" t="s">
        <v>2179</v>
      </c>
      <c r="B983" s="0" t="n">
        <v>95</v>
      </c>
      <c r="F983" s="0" t="s">
        <v>2180</v>
      </c>
      <c r="G983" s="80" t="n">
        <v>1025502055215</v>
      </c>
      <c r="H983" s="78" t="n">
        <v>5536003958</v>
      </c>
    </row>
    <row r="984" customFormat="false" ht="15" hidden="false" customHeight="false" outlineLevel="0" collapsed="false">
      <c r="A984" s="0" t="s">
        <v>2181</v>
      </c>
      <c r="B984" s="0" t="n">
        <v>96</v>
      </c>
      <c r="F984" s="0" t="s">
        <v>2182</v>
      </c>
      <c r="G984" s="80" t="n">
        <v>1026602055842</v>
      </c>
      <c r="H984" s="78" t="n">
        <v>6636005407</v>
      </c>
    </row>
    <row r="985" customFormat="false" ht="15" hidden="false" customHeight="false" outlineLevel="0" collapsed="false">
      <c r="A985" s="0" t="s">
        <v>2183</v>
      </c>
      <c r="B985" s="0" t="n">
        <v>99</v>
      </c>
      <c r="F985" s="0" t="s">
        <v>2184</v>
      </c>
      <c r="G985" s="80" t="n">
        <v>1024840850418</v>
      </c>
      <c r="H985" s="78" t="n">
        <v>4825027314</v>
      </c>
    </row>
    <row r="986" customFormat="false" ht="15" hidden="false" customHeight="false" outlineLevel="0" collapsed="false">
      <c r="A986" s="0" t="s">
        <v>2185</v>
      </c>
      <c r="B986" s="0" t="n">
        <v>105</v>
      </c>
      <c r="F986" s="0" t="s">
        <v>2186</v>
      </c>
      <c r="G986" s="80" t="n">
        <v>1034306500360</v>
      </c>
      <c r="H986" s="78" t="n">
        <v>4335002198</v>
      </c>
    </row>
    <row r="987" customFormat="false" ht="15" hidden="false" customHeight="false" outlineLevel="0" collapsed="false">
      <c r="A987" s="0" t="s">
        <v>2187</v>
      </c>
      <c r="B987" s="0" t="n">
        <v>107</v>
      </c>
      <c r="F987" s="0" t="s">
        <v>2188</v>
      </c>
      <c r="G987" s="80" t="n">
        <v>1024800731350</v>
      </c>
      <c r="H987" s="78" t="n">
        <v>4816004670</v>
      </c>
    </row>
    <row r="988" customFormat="false" ht="15" hidden="false" customHeight="false" outlineLevel="0" collapsed="false">
      <c r="A988" s="0" t="s">
        <v>2189</v>
      </c>
      <c r="B988" s="0" t="n">
        <v>108</v>
      </c>
      <c r="F988" s="0" t="s">
        <v>2190</v>
      </c>
      <c r="G988" s="80" t="n">
        <v>1027739892840</v>
      </c>
      <c r="H988" s="78" t="n">
        <v>7731052381</v>
      </c>
    </row>
    <row r="989" customFormat="false" ht="15" hidden="false" customHeight="false" outlineLevel="0" collapsed="false">
      <c r="A989" s="0" t="s">
        <v>2191</v>
      </c>
      <c r="B989" s="0" t="n">
        <v>110</v>
      </c>
      <c r="F989" s="0" t="s">
        <v>2192</v>
      </c>
      <c r="G989" s="80" t="n">
        <v>1027201291039</v>
      </c>
      <c r="H989" s="78" t="n">
        <v>7223009384</v>
      </c>
    </row>
    <row r="990" customFormat="false" ht="15" hidden="false" customHeight="false" outlineLevel="0" collapsed="false">
      <c r="A990" s="0" t="s">
        <v>2193</v>
      </c>
      <c r="B990" s="0" t="n">
        <v>112</v>
      </c>
      <c r="F990" s="0" t="s">
        <v>2194</v>
      </c>
      <c r="G990" s="80" t="n">
        <v>1023402460333</v>
      </c>
      <c r="H990" s="78" t="n">
        <v>3441490019</v>
      </c>
    </row>
    <row r="991" customFormat="false" ht="15" hidden="false" customHeight="false" outlineLevel="0" collapsed="false">
      <c r="A991" s="0" t="s">
        <v>2195</v>
      </c>
      <c r="B991" s="0" t="n">
        <v>115</v>
      </c>
      <c r="F991" s="0" t="s">
        <v>2196</v>
      </c>
      <c r="G991" s="80" t="n">
        <v>1034306500403</v>
      </c>
      <c r="H991" s="78" t="n">
        <v>4335002053</v>
      </c>
    </row>
    <row r="992" customFormat="false" ht="15" hidden="false" customHeight="false" outlineLevel="0" collapsed="false">
      <c r="A992" s="0" t="s">
        <v>2197</v>
      </c>
      <c r="B992" s="0" t="n">
        <v>118</v>
      </c>
      <c r="F992" s="0" t="s">
        <v>2198</v>
      </c>
      <c r="G992" s="80" t="n">
        <v>1024800769938</v>
      </c>
      <c r="H992" s="78" t="n">
        <v>4805002093</v>
      </c>
    </row>
    <row r="993" customFormat="false" ht="15" hidden="false" customHeight="false" outlineLevel="0" collapsed="false">
      <c r="A993" s="0" t="s">
        <v>1135</v>
      </c>
      <c r="B993" s="0" t="n">
        <v>120</v>
      </c>
      <c r="F993" s="0" t="s">
        <v>2199</v>
      </c>
      <c r="G993" s="80" t="n">
        <v>1067300015375</v>
      </c>
      <c r="H993" s="78" t="n">
        <v>7326027554</v>
      </c>
    </row>
    <row r="994" customFormat="false" ht="15" hidden="false" customHeight="false" outlineLevel="0" collapsed="false">
      <c r="A994" s="0" t="s">
        <v>2200</v>
      </c>
      <c r="B994" s="0" t="n">
        <v>121</v>
      </c>
      <c r="F994" s="0" t="s">
        <v>2201</v>
      </c>
      <c r="G994" s="80" t="n">
        <v>1022500533330</v>
      </c>
      <c r="H994" s="78" t="n">
        <v>2502012878</v>
      </c>
    </row>
    <row r="995" customFormat="false" ht="15" hidden="false" customHeight="false" outlineLevel="0" collapsed="false">
      <c r="A995" s="0" t="s">
        <v>2202</v>
      </c>
      <c r="B995" s="0" t="n">
        <v>122</v>
      </c>
      <c r="F995" s="0" t="s">
        <v>2203</v>
      </c>
      <c r="G995" s="80" t="n">
        <v>1094338000240</v>
      </c>
      <c r="H995" s="78" t="n">
        <v>4338008462</v>
      </c>
    </row>
    <row r="996" customFormat="false" ht="15" hidden="false" customHeight="false" outlineLevel="0" collapsed="false">
      <c r="A996" s="0" t="s">
        <v>2204</v>
      </c>
      <c r="B996" s="0" t="n">
        <v>123</v>
      </c>
      <c r="F996" s="0" t="s">
        <v>2205</v>
      </c>
      <c r="G996" s="80" t="n">
        <v>1034701893050</v>
      </c>
      <c r="H996" s="78" t="n">
        <v>4716013760</v>
      </c>
    </row>
    <row r="997" customFormat="false" ht="15" hidden="false" customHeight="false" outlineLevel="0" collapsed="false">
      <c r="A997" s="0" t="s">
        <v>2206</v>
      </c>
      <c r="B997" s="0" t="n">
        <v>124</v>
      </c>
      <c r="F997" s="0" t="s">
        <v>2207</v>
      </c>
      <c r="G997" s="80" t="n">
        <v>1024800834618</v>
      </c>
      <c r="H997" s="78" t="n">
        <v>4825025282</v>
      </c>
    </row>
    <row r="998" customFormat="false" ht="15" hidden="false" customHeight="false" outlineLevel="0" collapsed="false">
      <c r="A998" s="0" t="s">
        <v>2208</v>
      </c>
      <c r="B998" s="0" t="n">
        <v>126</v>
      </c>
      <c r="F998" s="0" t="s">
        <v>2209</v>
      </c>
      <c r="G998" s="80" t="n">
        <v>1026601214090</v>
      </c>
      <c r="H998" s="78" t="n">
        <v>6618003005</v>
      </c>
    </row>
    <row r="999" customFormat="false" ht="15" hidden="false" customHeight="false" outlineLevel="0" collapsed="false">
      <c r="A999" s="0" t="s">
        <v>2210</v>
      </c>
      <c r="B999" s="0" t="n">
        <v>127</v>
      </c>
      <c r="F999" s="0" t="s">
        <v>2211</v>
      </c>
      <c r="G999" s="80" t="n">
        <v>1044800172064</v>
      </c>
      <c r="H999" s="78" t="n">
        <v>4826042058</v>
      </c>
    </row>
    <row r="1000" customFormat="false" ht="15" hidden="false" customHeight="false" outlineLevel="0" collapsed="false">
      <c r="A1000" s="0" t="s">
        <v>2212</v>
      </c>
      <c r="B1000" s="0" t="n">
        <v>128</v>
      </c>
      <c r="F1000" s="0" t="s">
        <v>2213</v>
      </c>
      <c r="G1000" s="80" t="n">
        <v>1020300767860</v>
      </c>
      <c r="H1000" s="78" t="n">
        <v>315002851</v>
      </c>
    </row>
    <row r="1001" customFormat="false" ht="15" hidden="false" customHeight="false" outlineLevel="0" collapsed="false">
      <c r="A1001" s="0" t="s">
        <v>2214</v>
      </c>
      <c r="B1001" s="0" t="n">
        <v>132</v>
      </c>
      <c r="F1001" s="0" t="s">
        <v>2215</v>
      </c>
      <c r="G1001" s="80" t="n">
        <v>1027601494040</v>
      </c>
      <c r="H1001" s="78" t="n">
        <v>7615002439</v>
      </c>
    </row>
  </sheetData>
  <sheetProtection sheet="true" password="cf7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tr">
        <f aca="false">IF('Анкета ОО'!A1,"16092020vpranketa",111111)</f>
        <v>16092020vpranketa</v>
      </c>
      <c r="B1" s="1" t="str">
        <f aca="false">LOWER('Анкета ОО'!E4)</f>
        <v>sch660209</v>
      </c>
      <c r="C1" s="82" t="str">
        <f aca="false">CLEAN(IF(AND('Анкета ОО'!L6=1,'Анкета ОО'!L7=0),'Анкета ОО'!E6,'Анкета ОО'!E7))</f>
        <v>6607008308</v>
      </c>
      <c r="D1" s="83" t="str">
        <f aca="false">TEXT(IF(AND('Анкета ОО'!L8=1,'Анкета ОО'!L9=0),'Анкета ОО'!E8,'Анкета ОО'!E9),"0000000000000")</f>
        <v>1026600787740</v>
      </c>
      <c r="E1" s="82" t="str">
        <f aca="false">CLEAN(IF(AND('Анкета ОО'!L10=1,'Анкета ОО'!L11=0),'Анкета ОО'!E10,'Анкета ОО'!E11))</f>
        <v>80202</v>
      </c>
      <c r="F1" s="1" t="str">
        <f aca="false">CLEAN('Анкета ОО'!E12)</f>
        <v/>
      </c>
      <c r="G1" s="1" t="str">
        <f aca="false">'Анкета ОО'!E13</f>
        <v>да</v>
      </c>
      <c r="H1" s="1" t="str">
        <f aca="false">'Анкета ОО'!E14</f>
        <v>да</v>
      </c>
      <c r="I1" s="1" t="str">
        <f aca="false">'Анкета ОО'!E15</f>
        <v>да</v>
      </c>
      <c r="J1" s="1" t="str">
        <f aca="false">'Анкета ОО'!E16</f>
        <v>нет</v>
      </c>
      <c r="K1" s="1" t="str">
        <f aca="false">'Анкета ОО'!E17</f>
        <v>Населенный пункт городского типа (город, поселок городского типа)</v>
      </c>
      <c r="L1" s="1" t="str">
        <f aca="false">'Анкета ОО'!E18</f>
        <v>10 –50 тыс. человек</v>
      </c>
      <c r="M1" s="1" t="str">
        <f aca="false">CLEAN('Анкета ОО'!E19)</f>
        <v>Да, есть прямые рейсы, не требующие пересадок</v>
      </c>
      <c r="N1" s="1" t="str">
        <f aca="false">CLEAN('Анкета ОО'!E20)</f>
        <v>Несколько раз в день</v>
      </c>
      <c r="O1" s="1" t="str">
        <f aca="false">CLEAN('Анкета ОО'!E21)</f>
        <v>б)</v>
      </c>
      <c r="P1" s="1" t="str">
        <f aca="false">CLEAN('Анкета ОО'!E22)</f>
        <v>206</v>
      </c>
      <c r="Q1" s="1" t="str">
        <f aca="false">CLEAN('Анкета ОО'!E23)</f>
        <v>27</v>
      </c>
      <c r="R1" s="1" t="str">
        <f aca="false">CLEAN('Анкета ОО'!E24)</f>
        <v>20</v>
      </c>
      <c r="S1" s="1" t="str">
        <f aca="false">CLEAN('Анкета ОО'!E25)</f>
        <v>13</v>
      </c>
      <c r="T1" s="1" t="str">
        <f aca="false">CLEAN('Анкета ОО'!E26)</f>
        <v>4</v>
      </c>
      <c r="U1" s="1" t="str">
        <f aca="false">CLEAN('Анкета ОО'!E27)</f>
        <v>9</v>
      </c>
      <c r="V1" s="1" t="str">
        <f aca="false">CLEAN('Анкета ОО'!E29)</f>
        <v/>
      </c>
      <c r="W1" s="1" t="str">
        <f aca="false">CLEAN('Анкета ОО'!E30)</f>
        <v/>
      </c>
      <c r="X1" s="1" t="str">
        <f aca="false">CLEAN('Анкета ОО'!E31)</f>
        <v>10</v>
      </c>
      <c r="Y1" s="1" t="str">
        <f aca="false">CLEAN('Анкета ОО'!E32)</f>
        <v/>
      </c>
      <c r="Z1" s="1" t="str">
        <f aca="false">CLEAN('Анкета ОО'!E33)</f>
        <v/>
      </c>
      <c r="AA1" s="1" t="str">
        <f aca="false">CLEAN('Анкета ОО'!E34)</f>
        <v/>
      </c>
      <c r="AB1" s="1" t="str">
        <f aca="false">CLEAN('Анкета ОО'!E35)</f>
        <v>10</v>
      </c>
      <c r="AC1" s="1" t="str">
        <f aca="false">CLEAN('Анкета ОО'!E36)</f>
        <v/>
      </c>
      <c r="AD1" s="1" t="str">
        <f aca="false">CLEAN('Анкета ОО'!E37)</f>
        <v>10</v>
      </c>
      <c r="AE1" s="1" t="str">
        <f aca="false">CLEAN('Анкета ОО'!E38)</f>
        <v/>
      </c>
      <c r="AF1" s="1" t="str">
        <f aca="false">CLEAN('Анкета ОО'!E39)</f>
        <v/>
      </c>
      <c r="AG1" s="1" t="str">
        <f aca="false">CLEAN('Анкета ОО'!E40)</f>
        <v>17</v>
      </c>
      <c r="AH1" s="1" t="str">
        <f aca="false">CLEAN('Анкета ОО'!E41)</f>
        <v>17</v>
      </c>
      <c r="AI1" s="1" t="str">
        <f aca="false">CLEAN('Анкета ОО'!E42)</f>
        <v>17</v>
      </c>
      <c r="AJ1" s="1" t="str">
        <f aca="false">CLEAN('Анкета ОО'!E43)</f>
        <v>60</v>
      </c>
      <c r="AK1" s="1" t="str">
        <f aca="false">CLEAN('Анкета ОО'!E44)</f>
        <v>0</v>
      </c>
      <c r="AL1" s="1" t="str">
        <f aca="false">CLEAN('Анкета ОО'!E45)</f>
        <v>60</v>
      </c>
      <c r="IU1" s="1" t="s">
        <v>2216</v>
      </c>
    </row>
    <row r="2" customFormat="false" ht="15" hidden="false" customHeight="false" outlineLevel="0" collapsed="false">
      <c r="A2" s="1" t="s">
        <v>2217</v>
      </c>
      <c r="D2" s="1" t="s">
        <v>2218</v>
      </c>
    </row>
    <row r="3" customFormat="false" ht="15" hidden="false" customHeight="false" outlineLevel="0" collapsed="false">
      <c r="B3" s="1" t="n">
        <f aca="false">IF('Анкета ОО'!A1=1,1,0)</f>
        <v>1</v>
      </c>
    </row>
    <row r="4" customFormat="false" ht="23.25" hidden="false" customHeight="false" outlineLevel="0" collapsed="false">
      <c r="B4" s="84" t="str">
        <f aca="false">IF('Анкета ОО'!A1=1,"Отчет готов к сохранению и отправке. Выполните пункт 6 или 7 инструкции.","Работа с отчетом не закончена.")</f>
        <v>Отчет готов к сохранению и отправке. Выполните пункт 6 или 7 инструкции.</v>
      </c>
    </row>
  </sheetData>
  <sheetProtection sheet="true" password="cf7e" objects="true" scenarios="true"/>
  <conditionalFormatting sqref="B4">
    <cfRule type="expression" priority="2" aboveAverage="0" equalAverage="0" bottom="0" percent="0" rank="0" text="" dxfId="10">
      <formula>$B$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13:10:52Z</dcterms:modified>
  <cp:revision>0</cp:revision>
  <dc:subject/>
  <dc:title/>
</cp:coreProperties>
</file>