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 овз" sheetId="1" state="visible" r:id="rId2"/>
    <sheet name="5-11 овз" sheetId="2" state="visible" r:id="rId3"/>
    <sheet name="1-4 зав." sheetId="3" state="visible" r:id="rId4"/>
    <sheet name="5-11 зав." sheetId="4" state="visible" r:id="rId5"/>
    <sheet name="инт. мл" sheetId="5" state="visible" r:id="rId6"/>
    <sheet name="инт ст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160">
  <si>
    <t xml:space="preserve">Приложение 8 к СанПиН 2.3/2.4.3590-20</t>
  </si>
  <si>
    <t xml:space="preserve">Меню приготавливаемых блюд</t>
  </si>
  <si>
    <t xml:space="preserve">Рацион: 1-4 ДОВЗ</t>
  </si>
  <si>
    <t xml:space="preserve">Неделя:</t>
  </si>
  <si>
    <t xml:space="preserve">1</t>
  </si>
  <si>
    <t xml:space="preserve">День:</t>
  </si>
  <si>
    <t xml:space="preserve">понедельник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-
тическая ценность</t>
  </si>
  <si>
    <t xml:space="preserve">№
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Масло сливочное</t>
  </si>
  <si>
    <t xml:space="preserve">10</t>
  </si>
  <si>
    <t xml:space="preserve">Каша пшенная  молочная с маслом</t>
  </si>
  <si>
    <t xml:space="preserve">200/10</t>
  </si>
  <si>
    <t xml:space="preserve">Кофейный напиток с молоком</t>
  </si>
  <si>
    <t xml:space="preserve">200</t>
  </si>
  <si>
    <t xml:space="preserve">Хлеб пшеничный</t>
  </si>
  <si>
    <t xml:space="preserve">30</t>
  </si>
  <si>
    <t xml:space="preserve">Хлеб ржаной</t>
  </si>
  <si>
    <t xml:space="preserve">Итого за Завтрак</t>
  </si>
  <si>
    <t xml:space="preserve">Обед</t>
  </si>
  <si>
    <t xml:space="preserve">Щи из свежей капусты с картофелем на курином бульоне</t>
  </si>
  <si>
    <t xml:space="preserve">Гуляш из свинины</t>
  </si>
  <si>
    <t xml:space="preserve">45/45</t>
  </si>
  <si>
    <t xml:space="preserve">Каша гречневая рассыпчатая</t>
  </si>
  <si>
    <t xml:space="preserve">Чай с сахаром</t>
  </si>
  <si>
    <t xml:space="preserve">Итого за Обед</t>
  </si>
  <si>
    <t xml:space="preserve">Итого за день</t>
  </si>
  <si>
    <t xml:space="preserve">(лист 2)</t>
  </si>
  <si>
    <t xml:space="preserve">вторник</t>
  </si>
  <si>
    <t xml:space="preserve">Запеканка из творога с рисом</t>
  </si>
  <si>
    <t xml:space="preserve">Молоко сгущенное</t>
  </si>
  <si>
    <t xml:space="preserve">Борщ с капустой и картофелем на курином бульоне</t>
  </si>
  <si>
    <t xml:space="preserve">Тефтели 2 вариант (курица)</t>
  </si>
  <si>
    <t xml:space="preserve">90/20</t>
  </si>
  <si>
    <t xml:space="preserve">Макаронные изделия отварные</t>
  </si>
  <si>
    <t xml:space="preserve">Напиток из шиповника</t>
  </si>
  <si>
    <t xml:space="preserve">(лист 3)</t>
  </si>
  <si>
    <t xml:space="preserve">среда</t>
  </si>
  <si>
    <t xml:space="preserve">Сыр твердый</t>
  </si>
  <si>
    <t xml:space="preserve">Омлет  натуральный</t>
  </si>
  <si>
    <t xml:space="preserve">Суп картофельный с  крупой со сметаной</t>
  </si>
  <si>
    <t xml:space="preserve">Шницель из свинины</t>
  </si>
  <si>
    <t xml:space="preserve">Рис отварной с овощами</t>
  </si>
  <si>
    <t xml:space="preserve">Компот из смеси сухофруктов</t>
  </si>
  <si>
    <t xml:space="preserve">(лист 4)</t>
  </si>
  <si>
    <t xml:space="preserve">четверг</t>
  </si>
  <si>
    <t xml:space="preserve">Повидло</t>
  </si>
  <si>
    <t xml:space="preserve">Каша манная жидкая молочная с маслом сливочным</t>
  </si>
  <si>
    <t xml:space="preserve">Рассольник ленинградский на курином бульоне</t>
  </si>
  <si>
    <t xml:space="preserve">Жаркое по-домашнему с курицей</t>
  </si>
  <si>
    <t xml:space="preserve">(лист 5)</t>
  </si>
  <si>
    <t xml:space="preserve">пятница</t>
  </si>
  <si>
    <t xml:space="preserve">Каша вязкая молочная "Дружба"  с маслом сливочным</t>
  </si>
  <si>
    <t xml:space="preserve">Какао с молоком</t>
  </si>
  <si>
    <t xml:space="preserve">Суп картофельный с бобовыми на курином бульоне</t>
  </si>
  <si>
    <t xml:space="preserve">Курица тушеная в соусе</t>
  </si>
  <si>
    <t xml:space="preserve">(лист 6)</t>
  </si>
  <si>
    <t xml:space="preserve">Каша вязкая молочная ячневая с маслом сливочным</t>
  </si>
  <si>
    <t xml:space="preserve">Суп из овощей</t>
  </si>
  <si>
    <t xml:space="preserve">(лист 7)</t>
  </si>
  <si>
    <t xml:space="preserve">Пудинг из творога с рисом</t>
  </si>
  <si>
    <t xml:space="preserve">Чай  с сахаром</t>
  </si>
  <si>
    <t xml:space="preserve">Биточки из птицы</t>
  </si>
  <si>
    <t xml:space="preserve">Компот из свежих яблок</t>
  </si>
  <si>
    <t xml:space="preserve">(лист 8)</t>
  </si>
  <si>
    <t xml:space="preserve">Суп молочный с макаронными изделиями</t>
  </si>
  <si>
    <t xml:space="preserve">Плов из бройлеров-цыплят</t>
  </si>
  <si>
    <t xml:space="preserve">Напиток Виталайт</t>
  </si>
  <si>
    <t xml:space="preserve">(лист 9)</t>
  </si>
  <si>
    <t xml:space="preserve">Каша вязкая рисовая с маслом сливочным</t>
  </si>
  <si>
    <t xml:space="preserve">Суп картофельный с бобовыми</t>
  </si>
  <si>
    <t xml:space="preserve">Гренки из пшеничного хлеба</t>
  </si>
  <si>
    <t xml:space="preserve">Печень по-строгановски</t>
  </si>
  <si>
    <t xml:space="preserve">50/50</t>
  </si>
  <si>
    <t xml:space="preserve">(лист 10)</t>
  </si>
  <si>
    <t xml:space="preserve">Каша вязкая пшенная с маслом сливочным</t>
  </si>
  <si>
    <t xml:space="preserve">Чай с молоком</t>
  </si>
  <si>
    <t xml:space="preserve">Суп картофельный с рыбными консервами</t>
  </si>
  <si>
    <t xml:space="preserve">Котлеты рубленые из бройлеров-цыплят</t>
  </si>
  <si>
    <t xml:space="preserve">Рис припущенный</t>
  </si>
  <si>
    <t xml:space="preserve">Итого за период</t>
  </si>
  <si>
    <t xml:space="preserve">Среднее значение за период</t>
  </si>
  <si>
    <t xml:space="preserve">Составил________________________</t>
  </si>
  <si>
    <t xml:space="preserve">Утвердил__________________</t>
  </si>
  <si>
    <t xml:space="preserve">Рацион: 5-11 ДОВЗ</t>
  </si>
  <si>
    <t xml:space="preserve">250/10</t>
  </si>
  <si>
    <t xml:space="preserve">100/30</t>
  </si>
  <si>
    <t xml:space="preserve">Суп картофельный с крупой со сметаной</t>
  </si>
  <si>
    <t xml:space="preserve">Рис отварной  с овощами</t>
  </si>
  <si>
    <t xml:space="preserve">Греча рассыпчатая</t>
  </si>
  <si>
    <t xml:space="preserve">Пюре картофельное</t>
  </si>
  <si>
    <t xml:space="preserve">Составил</t>
  </si>
  <si>
    <t xml:space="preserve">_____________________</t>
  </si>
  <si>
    <t xml:space="preserve">Утвердил</t>
  </si>
  <si>
    <t xml:space="preserve">__________________</t>
  </si>
  <si>
    <t xml:space="preserve">Рацион: 1-4 завтрак</t>
  </si>
  <si>
    <t xml:space="preserve">Печень гвяжья по-строгановски</t>
  </si>
  <si>
    <t xml:space="preserve">Рацион: 5-11 завтрак</t>
  </si>
  <si>
    <t xml:space="preserve">Каша гречневая  рассыпчатая</t>
  </si>
  <si>
    <t xml:space="preserve">60/50</t>
  </si>
  <si>
    <t xml:space="preserve">Рацион: Интернат 7-11 лет</t>
  </si>
  <si>
    <t xml:space="preserve">220/10</t>
  </si>
  <si>
    <t xml:space="preserve">60</t>
  </si>
  <si>
    <t xml:space="preserve">50</t>
  </si>
  <si>
    <t xml:space="preserve">Икра из кабачков</t>
  </si>
  <si>
    <t xml:space="preserve">Полдник</t>
  </si>
  <si>
    <t xml:space="preserve">Пирожок с капустой и яйцом</t>
  </si>
  <si>
    <t xml:space="preserve">Соки фруктовые</t>
  </si>
  <si>
    <t xml:space="preserve">Фрукты свежие</t>
  </si>
  <si>
    <t xml:space="preserve">Итого за Полдник</t>
  </si>
  <si>
    <t xml:space="preserve">Ужин</t>
  </si>
  <si>
    <t xml:space="preserve">Итого за Ужин</t>
  </si>
  <si>
    <t xml:space="preserve">Поздний ужин</t>
  </si>
  <si>
    <t xml:space="preserve">Йогурт питьевой</t>
  </si>
  <si>
    <t xml:space="preserve">Итого за Поздний ужин</t>
  </si>
  <si>
    <t xml:space="preserve">Кукуруза консервированная</t>
  </si>
  <si>
    <t xml:space="preserve">Ватрушка с творогом</t>
  </si>
  <si>
    <t xml:space="preserve">Биточки (свинина)</t>
  </si>
  <si>
    <t xml:space="preserve">Рагу из овощей</t>
  </si>
  <si>
    <t xml:space="preserve">Чай с лимоном</t>
  </si>
  <si>
    <t xml:space="preserve">Снежок</t>
  </si>
  <si>
    <t xml:space="preserve">Фасоль консервированная ТТК</t>
  </si>
  <si>
    <t xml:space="preserve">Булочка домашняя</t>
  </si>
  <si>
    <t xml:space="preserve">Биточки рубленные из бройлеров-цыплят</t>
  </si>
  <si>
    <t xml:space="preserve">Каша гречневая вязкая</t>
  </si>
  <si>
    <t xml:space="preserve">Кефир</t>
  </si>
  <si>
    <t xml:space="preserve">Огурец свежий</t>
  </si>
  <si>
    <t xml:space="preserve">Жаркое по-домашнему с курой</t>
  </si>
  <si>
    <t xml:space="preserve">Булочка с корицей</t>
  </si>
  <si>
    <t xml:space="preserve">Плов из свинины (постная)</t>
  </si>
  <si>
    <t xml:space="preserve">230/10</t>
  </si>
  <si>
    <t xml:space="preserve">Помидор Свежий</t>
  </si>
  <si>
    <t xml:space="preserve">Печенье</t>
  </si>
  <si>
    <t xml:space="preserve">Печень говяжья по-строгановски</t>
  </si>
  <si>
    <t xml:space="preserve">Ватрушка с повидлом</t>
  </si>
  <si>
    <t xml:space="preserve">Рагу из птицы с овощами</t>
  </si>
  <si>
    <t xml:space="preserve">Огурец соленый</t>
  </si>
  <si>
    <t xml:space="preserve">Кулебяка с мясом и рисом</t>
  </si>
  <si>
    <t xml:space="preserve">Котлеты, биточки, шницели (свинина)</t>
  </si>
  <si>
    <t xml:space="preserve">Кисель</t>
  </si>
  <si>
    <t xml:space="preserve">Булочка с маком</t>
  </si>
  <si>
    <t xml:space="preserve">Макаронные изделия запеченные с сыром</t>
  </si>
  <si>
    <t xml:space="preserve">Рыба тушеная в томате с овощами </t>
  </si>
  <si>
    <t xml:space="preserve">Картофель отварной (с маслом)</t>
  </si>
  <si>
    <t xml:space="preserve">___________________</t>
  </si>
  <si>
    <t xml:space="preserve">Рацион: Интернат 12-18 лет</t>
  </si>
  <si>
    <t xml:space="preserve">280/10</t>
  </si>
  <si>
    <t xml:space="preserve">110/50</t>
  </si>
  <si>
    <t xml:space="preserve">Зеленый горошек консервированный ТТК</t>
  </si>
  <si>
    <t xml:space="preserve">Кура тушеная в томатном соусе</t>
  </si>
  <si>
    <t xml:space="preserve">Рыба тушеная в томате с овощами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false" hidden="false" outlineLevel="0" max="8" min="5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.5" hidden="false" customHeight="true" outlineLevel="0" collapsed="false">
      <c r="A3" s="5" t="s">
        <v>2</v>
      </c>
      <c r="B3" s="5"/>
      <c r="C3" s="5"/>
      <c r="D3" s="6" t="s">
        <v>3</v>
      </c>
      <c r="E3" s="2" t="s">
        <v>4</v>
      </c>
      <c r="F3" s="2"/>
      <c r="G3" s="6" t="s">
        <v>5</v>
      </c>
      <c r="H3" s="2" t="s">
        <v>6</v>
      </c>
      <c r="I3" s="2"/>
    </row>
    <row r="4" customFormat="false" ht="15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customFormat="false" ht="15" hidden="false" customHeight="tru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1.25" hidden="false" customHeight="fals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11.25" hidden="false" customHeight="true" outlineLevel="0" collapsed="false">
      <c r="A7" s="2"/>
      <c r="B7" s="11" t="s">
        <v>17</v>
      </c>
      <c r="C7" s="11"/>
      <c r="D7" s="11" t="s">
        <v>18</v>
      </c>
      <c r="E7" s="12" t="n">
        <v>0.1</v>
      </c>
      <c r="F7" s="12" t="n">
        <v>7.2</v>
      </c>
      <c r="G7" s="12" t="n">
        <v>0.1</v>
      </c>
      <c r="H7" s="12" t="n">
        <v>66.1</v>
      </c>
      <c r="I7" s="12" t="n">
        <v>96</v>
      </c>
    </row>
    <row r="8" customFormat="false" ht="22.5" hidden="false" customHeight="true" outlineLevel="0" collapsed="false">
      <c r="A8" s="2"/>
      <c r="B8" s="11" t="s">
        <v>19</v>
      </c>
      <c r="C8" s="11"/>
      <c r="D8" s="11" t="s">
        <v>20</v>
      </c>
      <c r="E8" s="12" t="n">
        <v>7.98</v>
      </c>
      <c r="F8" s="12" t="n">
        <v>9.81</v>
      </c>
      <c r="G8" s="12" t="n">
        <v>36.15</v>
      </c>
      <c r="H8" s="12" t="n">
        <v>264.33</v>
      </c>
      <c r="I8" s="12" t="n">
        <v>0.18</v>
      </c>
    </row>
    <row r="9" customFormat="false" ht="15" hidden="false" customHeight="true" outlineLevel="0" collapsed="false">
      <c r="A9" s="2"/>
      <c r="B9" s="11" t="s">
        <v>21</v>
      </c>
      <c r="C9" s="11"/>
      <c r="D9" s="11" t="s">
        <v>22</v>
      </c>
      <c r="E9" s="12" t="n">
        <v>3.17</v>
      </c>
      <c r="F9" s="12" t="n">
        <v>2.68</v>
      </c>
      <c r="G9" s="12" t="n">
        <v>15.96</v>
      </c>
      <c r="H9" s="12" t="n">
        <v>101</v>
      </c>
      <c r="I9" s="12" t="n">
        <v>395</v>
      </c>
    </row>
    <row r="10" customFormat="false" ht="11.25" hidden="false" customHeight="true" outlineLevel="0" collapsed="false">
      <c r="A10" s="2"/>
      <c r="B10" s="11" t="s">
        <v>23</v>
      </c>
      <c r="C10" s="11"/>
      <c r="D10" s="11" t="s">
        <v>24</v>
      </c>
      <c r="E10" s="12" t="n">
        <v>2.4</v>
      </c>
      <c r="F10" s="12" t="n">
        <v>0.72</v>
      </c>
      <c r="G10" s="12" t="n">
        <v>14.4</v>
      </c>
      <c r="H10" s="12" t="n">
        <v>72</v>
      </c>
      <c r="I10" s="12" t="n">
        <v>1.04</v>
      </c>
    </row>
    <row r="11" customFormat="false" ht="10.5" hidden="false" customHeight="true" outlineLevel="0" collapsed="false">
      <c r="A11" s="2"/>
      <c r="B11" s="11" t="s">
        <v>25</v>
      </c>
      <c r="C11" s="11"/>
      <c r="D11" s="11" t="s">
        <v>24</v>
      </c>
      <c r="E11" s="12" t="n">
        <v>1.43</v>
      </c>
      <c r="F11" s="12" t="n">
        <v>0.9</v>
      </c>
      <c r="G11" s="12" t="n">
        <v>14.94</v>
      </c>
      <c r="H11" s="12" t="n">
        <v>64.2</v>
      </c>
      <c r="I11" s="12" t="n">
        <v>1.05</v>
      </c>
    </row>
    <row r="12" customFormat="false" ht="11.25" hidden="false" customHeight="true" outlineLevel="0" collapsed="false">
      <c r="A12" s="13" t="s">
        <v>26</v>
      </c>
      <c r="B12" s="13"/>
      <c r="C12" s="13"/>
      <c r="D12" s="13"/>
      <c r="E12" s="12" t="n">
        <v>15.08</v>
      </c>
      <c r="F12" s="12" t="n">
        <v>21.31</v>
      </c>
      <c r="G12" s="12" t="n">
        <v>81.55</v>
      </c>
      <c r="H12" s="12" t="n">
        <v>567.63</v>
      </c>
      <c r="I12" s="14"/>
    </row>
    <row r="13" customFormat="false" ht="15" hidden="false" customHeight="true" outlineLevel="0" collapsed="false">
      <c r="A13" s="8" t="s">
        <v>27</v>
      </c>
      <c r="B13" s="9"/>
      <c r="C13" s="9"/>
      <c r="D13" s="9"/>
      <c r="E13" s="9"/>
      <c r="F13" s="9"/>
      <c r="G13" s="9"/>
      <c r="H13" s="9"/>
      <c r="I13" s="10"/>
    </row>
    <row r="14" customFormat="false" ht="25.5" hidden="false" customHeight="true" outlineLevel="0" collapsed="false">
      <c r="A14" s="2"/>
      <c r="B14" s="11" t="s">
        <v>28</v>
      </c>
      <c r="C14" s="11"/>
      <c r="D14" s="11" t="s">
        <v>20</v>
      </c>
      <c r="E14" s="12" t="n">
        <v>16.74</v>
      </c>
      <c r="F14" s="12" t="n">
        <v>10.17</v>
      </c>
      <c r="G14" s="12" t="n">
        <v>26.31</v>
      </c>
      <c r="H14" s="12" t="n">
        <v>234.53</v>
      </c>
      <c r="I14" s="12" t="n">
        <v>124.01</v>
      </c>
    </row>
    <row r="15" customFormat="false" ht="11.25" hidden="false" customHeight="true" outlineLevel="0" collapsed="false">
      <c r="A15" s="2"/>
      <c r="B15" s="11" t="s">
        <v>29</v>
      </c>
      <c r="C15" s="11"/>
      <c r="D15" s="11" t="s">
        <v>30</v>
      </c>
      <c r="E15" s="12" t="n">
        <v>16.88</v>
      </c>
      <c r="F15" s="12" t="n">
        <v>16.38</v>
      </c>
      <c r="G15" s="12" t="n">
        <v>4.59</v>
      </c>
      <c r="H15" s="12" t="n">
        <v>323.24</v>
      </c>
      <c r="I15" s="12" t="n">
        <v>437</v>
      </c>
    </row>
    <row r="16" customFormat="false" ht="16.5" hidden="false" customHeight="true" outlineLevel="0" collapsed="false">
      <c r="A16" s="2"/>
      <c r="B16" s="11" t="s">
        <v>31</v>
      </c>
      <c r="C16" s="11"/>
      <c r="D16" s="15" t="n">
        <v>150</v>
      </c>
      <c r="E16" s="12" t="n">
        <v>8.93</v>
      </c>
      <c r="F16" s="12" t="n">
        <v>9.68</v>
      </c>
      <c r="G16" s="12" t="n">
        <v>32.9</v>
      </c>
      <c r="H16" s="12" t="n">
        <v>205.19</v>
      </c>
      <c r="I16" s="12" t="n">
        <v>171</v>
      </c>
    </row>
    <row r="17" customFormat="false" ht="11.25" hidden="false" customHeight="true" outlineLevel="0" collapsed="false">
      <c r="A17" s="2"/>
      <c r="B17" s="11" t="s">
        <v>32</v>
      </c>
      <c r="C17" s="11"/>
      <c r="D17" s="15" t="n">
        <v>200</v>
      </c>
      <c r="E17" s="12" t="n">
        <v>0.4</v>
      </c>
      <c r="F17" s="14"/>
      <c r="G17" s="12" t="n">
        <v>25.02</v>
      </c>
      <c r="H17" s="12" t="n">
        <v>93</v>
      </c>
      <c r="I17" s="12" t="n">
        <v>628</v>
      </c>
    </row>
    <row r="18" customFormat="false" ht="11.25" hidden="false" customHeight="true" outlineLevel="0" collapsed="false">
      <c r="A18" s="2"/>
      <c r="B18" s="11" t="s">
        <v>23</v>
      </c>
      <c r="C18" s="11"/>
      <c r="D18" s="15" t="n">
        <v>30</v>
      </c>
      <c r="E18" s="12" t="n">
        <v>2.4</v>
      </c>
      <c r="F18" s="12" t="n">
        <v>0.72</v>
      </c>
      <c r="G18" s="12" t="n">
        <v>14.4</v>
      </c>
      <c r="H18" s="12" t="n">
        <v>72</v>
      </c>
      <c r="I18" s="12" t="n">
        <v>1.04</v>
      </c>
    </row>
    <row r="19" customFormat="false" ht="11.25" hidden="false" customHeight="true" outlineLevel="0" collapsed="false">
      <c r="A19" s="2"/>
      <c r="B19" s="11" t="s">
        <v>25</v>
      </c>
      <c r="C19" s="11"/>
      <c r="D19" s="15" t="n">
        <v>30</v>
      </c>
      <c r="E19" s="12" t="n">
        <v>1.43</v>
      </c>
      <c r="F19" s="12" t="n">
        <v>0.9</v>
      </c>
      <c r="G19" s="12" t="n">
        <v>14.94</v>
      </c>
      <c r="H19" s="12" t="n">
        <v>64.2</v>
      </c>
      <c r="I19" s="12" t="n">
        <v>1.05</v>
      </c>
    </row>
    <row r="20" customFormat="false" ht="11.25" hidden="false" customHeight="true" outlineLevel="0" collapsed="false">
      <c r="A20" s="13" t="s">
        <v>33</v>
      </c>
      <c r="B20" s="13"/>
      <c r="C20" s="13"/>
      <c r="D20" s="13"/>
      <c r="E20" s="12" t="n">
        <v>46.78</v>
      </c>
      <c r="F20" s="12" t="n">
        <v>37.85</v>
      </c>
      <c r="G20" s="12" t="n">
        <v>118.16</v>
      </c>
      <c r="H20" s="12" t="n">
        <v>992.16</v>
      </c>
      <c r="I20" s="14"/>
    </row>
    <row r="21" customFormat="false" ht="11.25" hidden="false" customHeight="true" outlineLevel="0" collapsed="false">
      <c r="A21" s="13" t="s">
        <v>34</v>
      </c>
      <c r="B21" s="13"/>
      <c r="C21" s="13"/>
      <c r="D21" s="13"/>
      <c r="E21" s="12" t="n">
        <f aca="false">E20+E12</f>
        <v>61.86</v>
      </c>
      <c r="F21" s="12" t="n">
        <f aca="false">F20+F12</f>
        <v>59.16</v>
      </c>
      <c r="G21" s="12" t="n">
        <f aca="false">G20+G12</f>
        <v>199.71</v>
      </c>
      <c r="H21" s="12" t="n">
        <f aca="false">H20+H12</f>
        <v>1559.79</v>
      </c>
      <c r="I21" s="14"/>
    </row>
    <row r="23" customFormat="false" ht="11.25" hidden="false" customHeight="false" outlineLevel="0" collapsed="false">
      <c r="A23" s="2"/>
      <c r="B23" s="2"/>
      <c r="C23" s="2"/>
      <c r="D23" s="2"/>
      <c r="E23" s="16"/>
      <c r="F23" s="16"/>
      <c r="G23" s="16"/>
      <c r="H23" s="16"/>
      <c r="I23" s="6" t="s">
        <v>35</v>
      </c>
    </row>
    <row r="24" customFormat="false" ht="11.25" hidden="false" customHeight="false" outlineLevel="0" collapsed="false">
      <c r="A24" s="5" t="s">
        <v>2</v>
      </c>
      <c r="B24" s="5"/>
      <c r="C24" s="5"/>
      <c r="D24" s="6" t="s">
        <v>3</v>
      </c>
      <c r="E24" s="17" t="n">
        <v>1</v>
      </c>
      <c r="F24" s="2"/>
      <c r="G24" s="6" t="s">
        <v>5</v>
      </c>
      <c r="H24" s="2" t="s">
        <v>36</v>
      </c>
      <c r="I24" s="2"/>
    </row>
    <row r="25" customFormat="false" ht="11.25" hidden="false" customHeight="true" outlineLevel="0" collapsed="false">
      <c r="A25" s="7" t="s">
        <v>7</v>
      </c>
      <c r="B25" s="7" t="s">
        <v>8</v>
      </c>
      <c r="C25" s="7"/>
      <c r="D25" s="7" t="s">
        <v>9</v>
      </c>
      <c r="E25" s="7" t="s">
        <v>10</v>
      </c>
      <c r="F25" s="7"/>
      <c r="G25" s="7"/>
      <c r="H25" s="7" t="s">
        <v>11</v>
      </c>
      <c r="I25" s="7" t="s">
        <v>12</v>
      </c>
    </row>
    <row r="26" customFormat="false" ht="11.25" hidden="false" customHeight="false" outlineLevel="0" collapsed="false">
      <c r="A26" s="7"/>
      <c r="B26" s="7"/>
      <c r="C26" s="7"/>
      <c r="D26" s="7"/>
      <c r="E26" s="7" t="s">
        <v>13</v>
      </c>
      <c r="F26" s="7" t="s">
        <v>14</v>
      </c>
      <c r="G26" s="7" t="s">
        <v>15</v>
      </c>
      <c r="H26" s="7"/>
      <c r="I26" s="7"/>
    </row>
    <row r="27" customFormat="false" ht="11.25" hidden="false" customHeight="false" outlineLevel="0" collapsed="false">
      <c r="A27" s="8" t="s">
        <v>16</v>
      </c>
      <c r="B27" s="9"/>
      <c r="C27" s="9"/>
      <c r="D27" s="9"/>
      <c r="E27" s="9"/>
      <c r="F27" s="9"/>
      <c r="G27" s="9"/>
      <c r="H27" s="9"/>
      <c r="I27" s="10"/>
    </row>
    <row r="28" customFormat="false" ht="15.75" hidden="false" customHeight="true" outlineLevel="0" collapsed="false">
      <c r="A28" s="2"/>
      <c r="B28" s="11" t="s">
        <v>37</v>
      </c>
      <c r="C28" s="11"/>
      <c r="D28" s="15" t="n">
        <v>150</v>
      </c>
      <c r="E28" s="12" t="n">
        <v>17.12</v>
      </c>
      <c r="F28" s="12" t="n">
        <v>11.37</v>
      </c>
      <c r="G28" s="12" t="n">
        <v>40.79</v>
      </c>
      <c r="H28" s="12" t="n">
        <v>301.43</v>
      </c>
      <c r="I28" s="12" t="n">
        <v>15</v>
      </c>
    </row>
    <row r="29" customFormat="false" ht="11.25" hidden="false" customHeight="true" outlineLevel="0" collapsed="false">
      <c r="A29" s="2"/>
      <c r="B29" s="11" t="s">
        <v>38</v>
      </c>
      <c r="C29" s="11"/>
      <c r="D29" s="15" t="n">
        <v>20</v>
      </c>
      <c r="E29" s="12" t="n">
        <v>1.44</v>
      </c>
      <c r="F29" s="12" t="n">
        <v>6</v>
      </c>
      <c r="G29" s="12" t="n">
        <v>11.04</v>
      </c>
      <c r="H29" s="12" t="n">
        <v>98</v>
      </c>
      <c r="I29" s="14"/>
    </row>
    <row r="30" customFormat="false" ht="11.25" hidden="false" customHeight="true" outlineLevel="0" collapsed="false">
      <c r="A30" s="2"/>
      <c r="B30" s="11" t="s">
        <v>32</v>
      </c>
      <c r="C30" s="11"/>
      <c r="D30" s="15" t="n">
        <v>200</v>
      </c>
      <c r="E30" s="12" t="n">
        <v>0.4</v>
      </c>
      <c r="F30" s="14"/>
      <c r="G30" s="12" t="n">
        <v>25.02</v>
      </c>
      <c r="H30" s="12" t="n">
        <v>93</v>
      </c>
      <c r="I30" s="12" t="n">
        <v>628</v>
      </c>
    </row>
    <row r="31" customFormat="false" ht="11.25" hidden="false" customHeight="true" outlineLevel="0" collapsed="false">
      <c r="A31" s="2"/>
      <c r="B31" s="11" t="s">
        <v>23</v>
      </c>
      <c r="C31" s="11"/>
      <c r="D31" s="15" t="n">
        <v>20</v>
      </c>
      <c r="E31" s="12" t="n">
        <v>1.6</v>
      </c>
      <c r="F31" s="12" t="n">
        <v>0.48</v>
      </c>
      <c r="G31" s="12" t="n">
        <v>9.6</v>
      </c>
      <c r="H31" s="12" t="n">
        <v>48</v>
      </c>
      <c r="I31" s="12" t="n">
        <v>1.04</v>
      </c>
    </row>
    <row r="32" customFormat="false" ht="11.25" hidden="false" customHeight="true" outlineLevel="0" collapsed="false">
      <c r="A32" s="2"/>
      <c r="B32" s="11" t="s">
        <v>25</v>
      </c>
      <c r="C32" s="11"/>
      <c r="D32" s="15" t="n">
        <v>30</v>
      </c>
      <c r="E32" s="12" t="n">
        <v>1.43</v>
      </c>
      <c r="F32" s="12" t="n">
        <v>0.9</v>
      </c>
      <c r="G32" s="12" t="n">
        <v>14.94</v>
      </c>
      <c r="H32" s="12" t="n">
        <v>64.2</v>
      </c>
      <c r="I32" s="12" t="n">
        <v>1.05</v>
      </c>
    </row>
    <row r="33" customFormat="false" ht="11.25" hidden="false" customHeight="true" outlineLevel="0" collapsed="false">
      <c r="A33" s="13" t="s">
        <v>26</v>
      </c>
      <c r="B33" s="13"/>
      <c r="C33" s="13"/>
      <c r="D33" s="13"/>
      <c r="E33" s="12" t="n">
        <v>21.99</v>
      </c>
      <c r="F33" s="12" t="n">
        <v>18.75</v>
      </c>
      <c r="G33" s="12" t="n">
        <v>101.39</v>
      </c>
      <c r="H33" s="12" t="n">
        <v>604.63</v>
      </c>
      <c r="I33" s="14"/>
    </row>
    <row r="34" customFormat="false" ht="11.25" hidden="false" customHeight="false" outlineLevel="0" collapsed="false">
      <c r="A34" s="8" t="s">
        <v>27</v>
      </c>
      <c r="B34" s="9"/>
      <c r="C34" s="9"/>
      <c r="D34" s="9"/>
      <c r="E34" s="9"/>
      <c r="F34" s="9"/>
      <c r="G34" s="9"/>
      <c r="H34" s="9"/>
      <c r="I34" s="10"/>
    </row>
    <row r="35" customFormat="false" ht="25.5" hidden="false" customHeight="true" outlineLevel="0" collapsed="false">
      <c r="A35" s="2"/>
      <c r="B35" s="11" t="s">
        <v>39</v>
      </c>
      <c r="C35" s="11"/>
      <c r="D35" s="11" t="s">
        <v>20</v>
      </c>
      <c r="E35" s="12" t="n">
        <v>2.31</v>
      </c>
      <c r="F35" s="12" t="n">
        <v>3.79</v>
      </c>
      <c r="G35" s="12" t="n">
        <v>14.99</v>
      </c>
      <c r="H35" s="12" t="n">
        <v>147.33</v>
      </c>
      <c r="I35" s="12" t="n">
        <v>88.02</v>
      </c>
    </row>
    <row r="36" customFormat="false" ht="11.25" hidden="false" customHeight="true" outlineLevel="0" collapsed="false">
      <c r="A36" s="2"/>
      <c r="B36" s="11" t="s">
        <v>40</v>
      </c>
      <c r="C36" s="11"/>
      <c r="D36" s="11" t="s">
        <v>41</v>
      </c>
      <c r="E36" s="12" t="n">
        <v>12.14</v>
      </c>
      <c r="F36" s="12" t="n">
        <v>27.96</v>
      </c>
      <c r="G36" s="12" t="n">
        <v>20.25</v>
      </c>
      <c r="H36" s="12" t="n">
        <v>389.36</v>
      </c>
      <c r="I36" s="12" t="n">
        <v>279.01</v>
      </c>
    </row>
    <row r="37" customFormat="false" ht="15" hidden="false" customHeight="true" outlineLevel="0" collapsed="false">
      <c r="A37" s="2"/>
      <c r="B37" s="11" t="s">
        <v>42</v>
      </c>
      <c r="C37" s="11"/>
      <c r="D37" s="15" t="n">
        <v>150</v>
      </c>
      <c r="E37" s="12" t="n">
        <v>5.49</v>
      </c>
      <c r="F37" s="12" t="n">
        <v>4.5</v>
      </c>
      <c r="G37" s="12" t="n">
        <v>16.4</v>
      </c>
      <c r="H37" s="12" t="n">
        <v>227</v>
      </c>
      <c r="I37" s="12" t="n">
        <v>274</v>
      </c>
    </row>
    <row r="38" customFormat="false" ht="11.25" hidden="false" customHeight="true" outlineLevel="0" collapsed="false">
      <c r="A38" s="2"/>
      <c r="B38" s="11" t="s">
        <v>43</v>
      </c>
      <c r="C38" s="11"/>
      <c r="D38" s="15" t="n">
        <v>200</v>
      </c>
      <c r="E38" s="12" t="n">
        <v>0.6</v>
      </c>
      <c r="F38" s="12" t="n">
        <v>0.2</v>
      </c>
      <c r="G38" s="12" t="n">
        <v>27.3</v>
      </c>
      <c r="H38" s="12" t="n">
        <v>128</v>
      </c>
      <c r="I38" s="18" t="n">
        <v>1047</v>
      </c>
    </row>
    <row r="39" customFormat="false" ht="11.25" hidden="false" customHeight="true" outlineLevel="0" collapsed="false">
      <c r="A39" s="2"/>
      <c r="B39" s="11" t="s">
        <v>23</v>
      </c>
      <c r="C39" s="11"/>
      <c r="D39" s="15" t="n">
        <v>30</v>
      </c>
      <c r="E39" s="12" t="n">
        <v>2.4</v>
      </c>
      <c r="F39" s="12" t="n">
        <v>0.72</v>
      </c>
      <c r="G39" s="12" t="n">
        <v>14.4</v>
      </c>
      <c r="H39" s="12" t="n">
        <v>72</v>
      </c>
      <c r="I39" s="12" t="n">
        <v>1.04</v>
      </c>
    </row>
    <row r="40" customFormat="false" ht="11.25" hidden="false" customHeight="true" outlineLevel="0" collapsed="false">
      <c r="A40" s="2"/>
      <c r="B40" s="11" t="s">
        <v>25</v>
      </c>
      <c r="C40" s="11"/>
      <c r="D40" s="15" t="n">
        <v>30</v>
      </c>
      <c r="E40" s="12" t="n">
        <v>1.43</v>
      </c>
      <c r="F40" s="12" t="n">
        <v>0.9</v>
      </c>
      <c r="G40" s="12" t="n">
        <v>14.94</v>
      </c>
      <c r="H40" s="12" t="n">
        <v>64.2</v>
      </c>
      <c r="I40" s="12" t="n">
        <v>1.05</v>
      </c>
    </row>
    <row r="41" customFormat="false" ht="11.25" hidden="false" customHeight="true" outlineLevel="0" collapsed="false">
      <c r="A41" s="13" t="s">
        <v>33</v>
      </c>
      <c r="B41" s="13"/>
      <c r="C41" s="13"/>
      <c r="D41" s="13"/>
      <c r="E41" s="19" t="n">
        <v>24.37</v>
      </c>
      <c r="F41" s="19" t="n">
        <v>38.07</v>
      </c>
      <c r="G41" s="19" t="n">
        <v>108.28</v>
      </c>
      <c r="H41" s="19" t="n">
        <v>1027.89</v>
      </c>
      <c r="I41" s="20"/>
    </row>
    <row r="42" customFormat="false" ht="11.25" hidden="false" customHeight="true" outlineLevel="0" collapsed="false">
      <c r="A42" s="21" t="s">
        <v>34</v>
      </c>
      <c r="B42" s="21"/>
      <c r="C42" s="21"/>
      <c r="D42" s="21"/>
      <c r="E42" s="22" t="n">
        <f aca="false">E41+E33</f>
        <v>46.36</v>
      </c>
      <c r="F42" s="22" t="n">
        <f aca="false">F41+F33</f>
        <v>56.82</v>
      </c>
      <c r="G42" s="22" t="n">
        <f aca="false">G41+G33</f>
        <v>209.67</v>
      </c>
      <c r="H42" s="22" t="n">
        <f aca="false">H41+H33</f>
        <v>1632.52</v>
      </c>
      <c r="I42" s="23"/>
    </row>
    <row r="44" customFormat="false" ht="11.25" hidden="false" customHeight="false" outlineLevel="0" collapsed="false">
      <c r="A44" s="2"/>
      <c r="B44" s="2"/>
      <c r="C44" s="2"/>
      <c r="D44" s="2"/>
      <c r="E44" s="16"/>
      <c r="F44" s="16"/>
      <c r="G44" s="16"/>
      <c r="H44" s="16"/>
      <c r="I44" s="6" t="s">
        <v>44</v>
      </c>
    </row>
    <row r="45" customFormat="false" ht="11.25" hidden="false" customHeight="false" outlineLevel="0" collapsed="false">
      <c r="A45" s="5" t="s">
        <v>2</v>
      </c>
      <c r="B45" s="5"/>
      <c r="C45" s="5"/>
      <c r="D45" s="6" t="s">
        <v>3</v>
      </c>
      <c r="E45" s="17" t="n">
        <v>1</v>
      </c>
      <c r="F45" s="2"/>
      <c r="G45" s="6" t="s">
        <v>5</v>
      </c>
      <c r="H45" s="2" t="s">
        <v>45</v>
      </c>
      <c r="I45" s="2"/>
    </row>
    <row r="46" customFormat="false" ht="11.25" hidden="false" customHeight="true" outlineLevel="0" collapsed="false">
      <c r="A46" s="7" t="s">
        <v>7</v>
      </c>
      <c r="B46" s="7" t="s">
        <v>8</v>
      </c>
      <c r="C46" s="7"/>
      <c r="D46" s="7" t="s">
        <v>9</v>
      </c>
      <c r="E46" s="7" t="s">
        <v>10</v>
      </c>
      <c r="F46" s="7"/>
      <c r="G46" s="7"/>
      <c r="H46" s="7" t="s">
        <v>11</v>
      </c>
      <c r="I46" s="7" t="s">
        <v>12</v>
      </c>
    </row>
    <row r="47" customFormat="false" ht="11.25" hidden="false" customHeight="false" outlineLevel="0" collapsed="false">
      <c r="A47" s="7"/>
      <c r="B47" s="7"/>
      <c r="C47" s="7"/>
      <c r="D47" s="7"/>
      <c r="E47" s="7" t="s">
        <v>13</v>
      </c>
      <c r="F47" s="7" t="s">
        <v>14</v>
      </c>
      <c r="G47" s="7" t="s">
        <v>15</v>
      </c>
      <c r="H47" s="7"/>
      <c r="I47" s="7"/>
    </row>
    <row r="48" customFormat="false" ht="11.25" hidden="false" customHeight="false" outlineLevel="0" collapsed="false">
      <c r="A48" s="8" t="s">
        <v>16</v>
      </c>
      <c r="B48" s="9"/>
      <c r="C48" s="9"/>
      <c r="D48" s="9"/>
      <c r="E48" s="9"/>
      <c r="F48" s="9"/>
      <c r="G48" s="9"/>
      <c r="H48" s="9"/>
      <c r="I48" s="10"/>
    </row>
    <row r="49" customFormat="false" ht="11.25" hidden="false" customHeight="true" outlineLevel="0" collapsed="false">
      <c r="A49" s="2"/>
      <c r="B49" s="11" t="s">
        <v>46</v>
      </c>
      <c r="C49" s="11"/>
      <c r="D49" s="15" t="n">
        <v>20</v>
      </c>
      <c r="E49" s="12" t="n">
        <v>4.74</v>
      </c>
      <c r="F49" s="12" t="n">
        <v>6.1</v>
      </c>
      <c r="G49" s="14"/>
      <c r="H49" s="12" t="n">
        <v>75.4</v>
      </c>
      <c r="I49" s="12" t="n">
        <v>97</v>
      </c>
    </row>
    <row r="50" customFormat="false" ht="11.25" hidden="false" customHeight="true" outlineLevel="0" collapsed="false">
      <c r="A50" s="2"/>
      <c r="B50" s="11" t="s">
        <v>47</v>
      </c>
      <c r="C50" s="11"/>
      <c r="D50" s="15" t="n">
        <v>150</v>
      </c>
      <c r="E50" s="12" t="n">
        <v>14.09</v>
      </c>
      <c r="F50" s="12" t="n">
        <v>27.02</v>
      </c>
      <c r="G50" s="12" t="n">
        <v>2.65</v>
      </c>
      <c r="H50" s="12" t="n">
        <v>310.37</v>
      </c>
      <c r="I50" s="12" t="n">
        <v>284</v>
      </c>
    </row>
    <row r="51" customFormat="false" ht="11.25" hidden="false" customHeight="true" outlineLevel="0" collapsed="false">
      <c r="A51" s="2"/>
      <c r="B51" s="11" t="s">
        <v>32</v>
      </c>
      <c r="C51" s="11"/>
      <c r="D51" s="15" t="n">
        <v>200</v>
      </c>
      <c r="E51" s="12" t="n">
        <v>0.4</v>
      </c>
      <c r="F51" s="14"/>
      <c r="G51" s="12" t="n">
        <v>25.02</v>
      </c>
      <c r="H51" s="12" t="n">
        <v>93</v>
      </c>
      <c r="I51" s="12" t="n">
        <v>628</v>
      </c>
    </row>
    <row r="52" customFormat="false" ht="11.25" hidden="false" customHeight="true" outlineLevel="0" collapsed="false">
      <c r="A52" s="2"/>
      <c r="B52" s="11" t="s">
        <v>23</v>
      </c>
      <c r="C52" s="11"/>
      <c r="D52" s="15" t="n">
        <v>20</v>
      </c>
      <c r="E52" s="12" t="n">
        <v>1.6</v>
      </c>
      <c r="F52" s="12" t="n">
        <v>0.48</v>
      </c>
      <c r="G52" s="12" t="n">
        <v>9.6</v>
      </c>
      <c r="H52" s="12" t="n">
        <v>48</v>
      </c>
      <c r="I52" s="12" t="n">
        <v>1.04</v>
      </c>
    </row>
    <row r="53" customFormat="false" ht="11.25" hidden="false" customHeight="true" outlineLevel="0" collapsed="false">
      <c r="A53" s="2"/>
      <c r="B53" s="11" t="s">
        <v>25</v>
      </c>
      <c r="C53" s="11"/>
      <c r="D53" s="15" t="n">
        <v>30</v>
      </c>
      <c r="E53" s="12" t="n">
        <v>1.43</v>
      </c>
      <c r="F53" s="12" t="n">
        <v>0.9</v>
      </c>
      <c r="G53" s="12" t="n">
        <v>14.94</v>
      </c>
      <c r="H53" s="12" t="n">
        <v>64.2</v>
      </c>
      <c r="I53" s="12" t="n">
        <v>1.05</v>
      </c>
    </row>
    <row r="54" customFormat="false" ht="11.25" hidden="false" customHeight="true" outlineLevel="0" collapsed="false">
      <c r="A54" s="13" t="s">
        <v>26</v>
      </c>
      <c r="B54" s="13"/>
      <c r="C54" s="13"/>
      <c r="D54" s="13"/>
      <c r="E54" s="12" t="n">
        <v>22.26</v>
      </c>
      <c r="F54" s="12" t="n">
        <v>34.5</v>
      </c>
      <c r="G54" s="12" t="n">
        <v>52.21</v>
      </c>
      <c r="H54" s="12" t="n">
        <v>590.97</v>
      </c>
      <c r="I54" s="14"/>
    </row>
    <row r="55" customFormat="false" ht="11.25" hidden="false" customHeight="false" outlineLevel="0" collapsed="false">
      <c r="A55" s="8" t="s">
        <v>27</v>
      </c>
      <c r="B55" s="9"/>
      <c r="C55" s="9"/>
      <c r="D55" s="9"/>
      <c r="E55" s="9"/>
      <c r="F55" s="9"/>
      <c r="G55" s="9"/>
      <c r="H55" s="9"/>
      <c r="I55" s="10"/>
    </row>
    <row r="56" customFormat="false" ht="24" hidden="false" customHeight="true" outlineLevel="0" collapsed="false">
      <c r="A56" s="2"/>
      <c r="B56" s="11" t="s">
        <v>48</v>
      </c>
      <c r="C56" s="11"/>
      <c r="D56" s="15" t="n">
        <v>200</v>
      </c>
      <c r="E56" s="12" t="n">
        <v>2.48</v>
      </c>
      <c r="F56" s="12" t="n">
        <v>1.83</v>
      </c>
      <c r="G56" s="12" t="n">
        <v>18.73</v>
      </c>
      <c r="H56" s="12" t="n">
        <v>101.68</v>
      </c>
      <c r="I56" s="12" t="n">
        <v>61.02</v>
      </c>
    </row>
    <row r="57" customFormat="false" ht="11.25" hidden="false" customHeight="true" outlineLevel="0" collapsed="false">
      <c r="A57" s="2"/>
      <c r="B57" s="11" t="s">
        <v>49</v>
      </c>
      <c r="C57" s="11"/>
      <c r="D57" s="15" t="n">
        <v>90</v>
      </c>
      <c r="E57" s="12" t="n">
        <v>12.24</v>
      </c>
      <c r="F57" s="12" t="n">
        <v>22.86</v>
      </c>
      <c r="G57" s="12" t="n">
        <v>23.67</v>
      </c>
      <c r="H57" s="12" t="n">
        <v>217.65</v>
      </c>
      <c r="I57" s="12" t="n">
        <v>268</v>
      </c>
    </row>
    <row r="58" customFormat="false" ht="12.75" hidden="false" customHeight="true" outlineLevel="0" collapsed="false">
      <c r="A58" s="2"/>
      <c r="B58" s="24" t="s">
        <v>50</v>
      </c>
      <c r="C58" s="24"/>
      <c r="D58" s="15" t="n">
        <v>150</v>
      </c>
      <c r="E58" s="12" t="n">
        <v>3.35</v>
      </c>
      <c r="F58" s="12" t="n">
        <v>4.98</v>
      </c>
      <c r="G58" s="12" t="n">
        <v>28.92</v>
      </c>
      <c r="H58" s="12" t="n">
        <v>166.6</v>
      </c>
      <c r="I58" s="12" t="n">
        <v>205</v>
      </c>
    </row>
    <row r="59" customFormat="false" ht="12" hidden="false" customHeight="true" outlineLevel="0" collapsed="false">
      <c r="A59" s="2"/>
      <c r="B59" s="11" t="s">
        <v>51</v>
      </c>
      <c r="C59" s="11"/>
      <c r="D59" s="15" t="n">
        <v>200</v>
      </c>
      <c r="E59" s="12" t="n">
        <v>0.1</v>
      </c>
      <c r="F59" s="14"/>
      <c r="G59" s="12" t="n">
        <v>0.06</v>
      </c>
      <c r="H59" s="12" t="n">
        <v>108</v>
      </c>
      <c r="I59" s="12" t="n">
        <v>349</v>
      </c>
    </row>
    <row r="60" customFormat="false" ht="11.25" hidden="false" customHeight="true" outlineLevel="0" collapsed="false">
      <c r="A60" s="2"/>
      <c r="B60" s="11" t="s">
        <v>23</v>
      </c>
      <c r="C60" s="11"/>
      <c r="D60" s="15" t="n">
        <v>30</v>
      </c>
      <c r="E60" s="12" t="n">
        <v>2.4</v>
      </c>
      <c r="F60" s="12" t="n">
        <v>0.72</v>
      </c>
      <c r="G60" s="12" t="n">
        <v>14.4</v>
      </c>
      <c r="H60" s="12" t="n">
        <v>72</v>
      </c>
      <c r="I60" s="12" t="n">
        <v>1.04</v>
      </c>
    </row>
    <row r="61" customFormat="false" ht="11.25" hidden="false" customHeight="true" outlineLevel="0" collapsed="false">
      <c r="A61" s="2"/>
      <c r="B61" s="11" t="s">
        <v>25</v>
      </c>
      <c r="C61" s="11"/>
      <c r="D61" s="15" t="n">
        <v>30</v>
      </c>
      <c r="E61" s="12" t="n">
        <v>1.43</v>
      </c>
      <c r="F61" s="12" t="n">
        <v>0.9</v>
      </c>
      <c r="G61" s="12" t="n">
        <v>14.94</v>
      </c>
      <c r="H61" s="12" t="n">
        <v>64.2</v>
      </c>
      <c r="I61" s="12" t="n">
        <v>1.05</v>
      </c>
    </row>
    <row r="62" customFormat="false" ht="11.25" hidden="false" customHeight="true" outlineLevel="0" collapsed="false">
      <c r="A62" s="13" t="s">
        <v>33</v>
      </c>
      <c r="B62" s="13"/>
      <c r="C62" s="13"/>
      <c r="D62" s="13"/>
      <c r="E62" s="12" t="n">
        <f aca="false">SUM(E56:E61)</f>
        <v>22</v>
      </c>
      <c r="F62" s="12" t="n">
        <f aca="false">SUM(F56:F61)</f>
        <v>31.29</v>
      </c>
      <c r="G62" s="12" t="n">
        <f aca="false">SUM(G56:G61)</f>
        <v>100.72</v>
      </c>
      <c r="H62" s="12" t="n">
        <f aca="false">SUM(H56:H61)</f>
        <v>730.13</v>
      </c>
      <c r="I62" s="14"/>
    </row>
    <row r="63" customFormat="false" ht="11.25" hidden="false" customHeight="true" outlineLevel="0" collapsed="false">
      <c r="A63" s="21" t="s">
        <v>34</v>
      </c>
      <c r="B63" s="21"/>
      <c r="C63" s="21"/>
      <c r="D63" s="21"/>
      <c r="E63" s="22" t="n">
        <f aca="false">E62+E54</f>
        <v>44.26</v>
      </c>
      <c r="F63" s="22" t="n">
        <f aca="false">F62+F54</f>
        <v>65.79</v>
      </c>
      <c r="G63" s="22" t="n">
        <f aca="false">G62+G54</f>
        <v>152.93</v>
      </c>
      <c r="H63" s="22" t="n">
        <f aca="false">H62+H54</f>
        <v>1321.1</v>
      </c>
      <c r="I63" s="23"/>
    </row>
    <row r="65" customFormat="false" ht="11.25" hidden="false" customHeight="false" outlineLevel="0" collapsed="false">
      <c r="A65" s="2"/>
      <c r="B65" s="2"/>
      <c r="C65" s="2"/>
      <c r="D65" s="2"/>
      <c r="E65" s="16"/>
      <c r="F65" s="16"/>
      <c r="G65" s="16"/>
      <c r="H65" s="16"/>
      <c r="I65" s="6" t="s">
        <v>52</v>
      </c>
    </row>
    <row r="66" customFormat="false" ht="11.25" hidden="false" customHeight="false" outlineLevel="0" collapsed="false">
      <c r="A66" s="5" t="s">
        <v>2</v>
      </c>
      <c r="B66" s="5"/>
      <c r="C66" s="5"/>
      <c r="D66" s="6" t="s">
        <v>3</v>
      </c>
      <c r="E66" s="17" t="n">
        <v>1</v>
      </c>
      <c r="F66" s="2"/>
      <c r="G66" s="6" t="s">
        <v>5</v>
      </c>
      <c r="H66" s="2" t="s">
        <v>53</v>
      </c>
      <c r="I66" s="2"/>
    </row>
    <row r="67" customFormat="false" ht="11.25" hidden="false" customHeight="true" outlineLevel="0" collapsed="false">
      <c r="A67" s="7" t="s">
        <v>7</v>
      </c>
      <c r="B67" s="7" t="s">
        <v>8</v>
      </c>
      <c r="C67" s="7"/>
      <c r="D67" s="7" t="s">
        <v>9</v>
      </c>
      <c r="E67" s="7" t="s">
        <v>10</v>
      </c>
      <c r="F67" s="7"/>
      <c r="G67" s="7"/>
      <c r="H67" s="7" t="s">
        <v>11</v>
      </c>
      <c r="I67" s="7" t="s">
        <v>12</v>
      </c>
    </row>
    <row r="68" customFormat="false" ht="11.25" hidden="false" customHeight="false" outlineLevel="0" collapsed="false">
      <c r="A68" s="7"/>
      <c r="B68" s="7"/>
      <c r="C68" s="7"/>
      <c r="D68" s="7"/>
      <c r="E68" s="7" t="s">
        <v>13</v>
      </c>
      <c r="F68" s="7" t="s">
        <v>14</v>
      </c>
      <c r="G68" s="7" t="s">
        <v>15</v>
      </c>
      <c r="H68" s="7"/>
      <c r="I68" s="7"/>
    </row>
    <row r="69" customFormat="false" ht="11.25" hidden="false" customHeight="false" outlineLevel="0" collapsed="false">
      <c r="A69" s="8" t="s">
        <v>16</v>
      </c>
      <c r="B69" s="9"/>
      <c r="C69" s="9"/>
      <c r="D69" s="9"/>
      <c r="E69" s="9"/>
      <c r="F69" s="9"/>
      <c r="G69" s="9"/>
      <c r="H69" s="9"/>
      <c r="I69" s="10"/>
    </row>
    <row r="70" customFormat="false" ht="11.25" hidden="false" customHeight="true" outlineLevel="0" collapsed="false">
      <c r="A70" s="2"/>
      <c r="B70" s="11" t="s">
        <v>54</v>
      </c>
      <c r="C70" s="11"/>
      <c r="D70" s="15" t="n">
        <v>20</v>
      </c>
      <c r="E70" s="12" t="n">
        <v>0.16</v>
      </c>
      <c r="F70" s="14"/>
      <c r="G70" s="12" t="n">
        <v>16</v>
      </c>
      <c r="H70" s="12" t="n">
        <v>76</v>
      </c>
      <c r="I70" s="12" t="n">
        <v>2.01</v>
      </c>
    </row>
    <row r="71" customFormat="false" ht="23.25" hidden="false" customHeight="true" outlineLevel="0" collapsed="false">
      <c r="A71" s="2"/>
      <c r="B71" s="11" t="s">
        <v>55</v>
      </c>
      <c r="C71" s="11"/>
      <c r="D71" s="11" t="s">
        <v>20</v>
      </c>
      <c r="E71" s="12" t="n">
        <v>3.05</v>
      </c>
      <c r="F71" s="12" t="n">
        <v>2.58</v>
      </c>
      <c r="G71" s="12" t="n">
        <v>15.35</v>
      </c>
      <c r="H71" s="12" t="n">
        <v>97.12</v>
      </c>
      <c r="I71" s="12" t="n">
        <v>181</v>
      </c>
    </row>
    <row r="72" customFormat="false" ht="15.75" hidden="false" customHeight="true" outlineLevel="0" collapsed="false">
      <c r="A72" s="2"/>
      <c r="B72" s="11" t="s">
        <v>21</v>
      </c>
      <c r="C72" s="11"/>
      <c r="D72" s="15" t="n">
        <v>200</v>
      </c>
      <c r="E72" s="12" t="n">
        <v>3.17</v>
      </c>
      <c r="F72" s="12" t="n">
        <v>2.68</v>
      </c>
      <c r="G72" s="12" t="n">
        <v>15.96</v>
      </c>
      <c r="H72" s="12" t="n">
        <v>101</v>
      </c>
      <c r="I72" s="12" t="n">
        <v>395</v>
      </c>
    </row>
    <row r="73" customFormat="false" ht="11.25" hidden="false" customHeight="true" outlineLevel="0" collapsed="false">
      <c r="A73" s="2"/>
      <c r="B73" s="11" t="s">
        <v>23</v>
      </c>
      <c r="C73" s="11"/>
      <c r="D73" s="15" t="n">
        <v>20</v>
      </c>
      <c r="E73" s="12" t="n">
        <v>1.6</v>
      </c>
      <c r="F73" s="12" t="n">
        <v>0.48</v>
      </c>
      <c r="G73" s="12" t="n">
        <v>9.6</v>
      </c>
      <c r="H73" s="12" t="n">
        <v>48</v>
      </c>
      <c r="I73" s="12" t="n">
        <v>1.04</v>
      </c>
    </row>
    <row r="74" customFormat="false" ht="11.25" hidden="false" customHeight="true" outlineLevel="0" collapsed="false">
      <c r="A74" s="2"/>
      <c r="B74" s="11" t="s">
        <v>25</v>
      </c>
      <c r="C74" s="11"/>
      <c r="D74" s="15" t="n">
        <v>30</v>
      </c>
      <c r="E74" s="12" t="n">
        <v>1.43</v>
      </c>
      <c r="F74" s="12" t="n">
        <v>0.9</v>
      </c>
      <c r="G74" s="12" t="n">
        <v>14.94</v>
      </c>
      <c r="H74" s="12" t="n">
        <v>64.2</v>
      </c>
      <c r="I74" s="12" t="n">
        <v>1.05</v>
      </c>
    </row>
    <row r="75" customFormat="false" ht="11.25" hidden="false" customHeight="true" outlineLevel="0" collapsed="false">
      <c r="A75" s="13" t="s">
        <v>26</v>
      </c>
      <c r="B75" s="13"/>
      <c r="C75" s="13"/>
      <c r="D75" s="13"/>
      <c r="E75" s="12" t="n">
        <v>9.41</v>
      </c>
      <c r="F75" s="12" t="n">
        <v>6.64</v>
      </c>
      <c r="G75" s="12" t="n">
        <v>71.85</v>
      </c>
      <c r="H75" s="12" t="n">
        <v>386.32</v>
      </c>
      <c r="I75" s="14"/>
    </row>
    <row r="76" customFormat="false" ht="11.25" hidden="false" customHeight="false" outlineLevel="0" collapsed="false">
      <c r="A76" s="8" t="s">
        <v>27</v>
      </c>
      <c r="B76" s="9"/>
      <c r="C76" s="9"/>
      <c r="D76" s="9"/>
      <c r="E76" s="9"/>
      <c r="F76" s="9"/>
      <c r="G76" s="9"/>
      <c r="H76" s="9"/>
      <c r="I76" s="10"/>
    </row>
    <row r="77" customFormat="false" ht="26.25" hidden="false" customHeight="true" outlineLevel="0" collapsed="false">
      <c r="A77" s="2"/>
      <c r="B77" s="11" t="s">
        <v>56</v>
      </c>
      <c r="C77" s="11"/>
      <c r="D77" s="15" t="n">
        <v>200</v>
      </c>
      <c r="E77" s="12" t="n">
        <v>7.16</v>
      </c>
      <c r="F77" s="12" t="n">
        <v>3.92</v>
      </c>
      <c r="G77" s="12" t="n">
        <v>17.82</v>
      </c>
      <c r="H77" s="12" t="n">
        <v>73.22</v>
      </c>
      <c r="I77" s="12" t="n">
        <v>96.02</v>
      </c>
    </row>
    <row r="78" customFormat="false" ht="22.5" hidden="false" customHeight="true" outlineLevel="0" collapsed="false">
      <c r="A78" s="2"/>
      <c r="B78" s="11" t="s">
        <v>57</v>
      </c>
      <c r="C78" s="11"/>
      <c r="D78" s="15" t="n">
        <v>240</v>
      </c>
      <c r="E78" s="12" t="n">
        <v>34.72</v>
      </c>
      <c r="F78" s="12" t="n">
        <v>9.04</v>
      </c>
      <c r="G78" s="12" t="n">
        <v>24.64</v>
      </c>
      <c r="H78" s="12" t="n">
        <v>315.97</v>
      </c>
      <c r="I78" s="12" t="n">
        <v>436.01</v>
      </c>
    </row>
    <row r="79" customFormat="false" ht="14.25" hidden="false" customHeight="true" outlineLevel="0" collapsed="false">
      <c r="A79" s="2"/>
      <c r="B79" s="11" t="s">
        <v>51</v>
      </c>
      <c r="C79" s="11"/>
      <c r="D79" s="15" t="n">
        <v>200</v>
      </c>
      <c r="E79" s="12" t="n">
        <v>0.1</v>
      </c>
      <c r="F79" s="14"/>
      <c r="G79" s="12" t="n">
        <v>0.06</v>
      </c>
      <c r="H79" s="12" t="n">
        <v>108</v>
      </c>
      <c r="I79" s="12" t="n">
        <v>349</v>
      </c>
    </row>
    <row r="80" customFormat="false" ht="11.25" hidden="false" customHeight="true" outlineLevel="0" collapsed="false">
      <c r="A80" s="2"/>
      <c r="B80" s="11" t="s">
        <v>23</v>
      </c>
      <c r="C80" s="11"/>
      <c r="D80" s="15" t="n">
        <v>30</v>
      </c>
      <c r="E80" s="12" t="n">
        <v>2.4</v>
      </c>
      <c r="F80" s="12" t="n">
        <v>0.72</v>
      </c>
      <c r="G80" s="12" t="n">
        <v>14.4</v>
      </c>
      <c r="H80" s="12" t="n">
        <v>72</v>
      </c>
      <c r="I80" s="12" t="n">
        <v>1.04</v>
      </c>
    </row>
    <row r="81" customFormat="false" ht="11.25" hidden="false" customHeight="true" outlineLevel="0" collapsed="false">
      <c r="A81" s="2"/>
      <c r="B81" s="11" t="s">
        <v>25</v>
      </c>
      <c r="C81" s="11"/>
      <c r="D81" s="15" t="n">
        <v>30</v>
      </c>
      <c r="E81" s="12" t="n">
        <v>1.43</v>
      </c>
      <c r="F81" s="12" t="n">
        <v>0.9</v>
      </c>
      <c r="G81" s="12" t="n">
        <v>14.94</v>
      </c>
      <c r="H81" s="12" t="n">
        <v>64.2</v>
      </c>
      <c r="I81" s="12" t="n">
        <v>1.05</v>
      </c>
    </row>
    <row r="82" customFormat="false" ht="11.25" hidden="false" customHeight="true" outlineLevel="0" collapsed="false">
      <c r="A82" s="13" t="s">
        <v>33</v>
      </c>
      <c r="B82" s="13"/>
      <c r="C82" s="13"/>
      <c r="D82" s="13"/>
      <c r="E82" s="12" t="n">
        <f aca="false">SUM(E77:E81)</f>
        <v>45.81</v>
      </c>
      <c r="F82" s="12" t="n">
        <f aca="false">SUM(F77:F81)</f>
        <v>14.58</v>
      </c>
      <c r="G82" s="12" t="n">
        <f aca="false">SUM(G77:G81)</f>
        <v>71.86</v>
      </c>
      <c r="H82" s="12" t="n">
        <f aca="false">SUM(H77:H81)</f>
        <v>633.39</v>
      </c>
      <c r="I82" s="14"/>
    </row>
    <row r="83" customFormat="false" ht="11.25" hidden="false" customHeight="true" outlineLevel="0" collapsed="false">
      <c r="A83" s="21" t="s">
        <v>34</v>
      </c>
      <c r="B83" s="21"/>
      <c r="C83" s="21"/>
      <c r="D83" s="21"/>
      <c r="E83" s="22" t="n">
        <f aca="false">E82+E75</f>
        <v>55.22</v>
      </c>
      <c r="F83" s="22" t="n">
        <f aca="false">F82+F75</f>
        <v>21.22</v>
      </c>
      <c r="G83" s="22" t="n">
        <f aca="false">G82+G75</f>
        <v>143.71</v>
      </c>
      <c r="H83" s="22" t="n">
        <f aca="false">H82+H75</f>
        <v>1019.71</v>
      </c>
      <c r="I83" s="23"/>
    </row>
    <row r="85" customFormat="false" ht="11.25" hidden="false" customHeight="false" outlineLevel="0" collapsed="false">
      <c r="A85" s="2"/>
      <c r="B85" s="2"/>
      <c r="C85" s="2"/>
      <c r="D85" s="2"/>
      <c r="E85" s="16"/>
      <c r="F85" s="16"/>
      <c r="G85" s="16"/>
      <c r="H85" s="16"/>
      <c r="I85" s="6" t="s">
        <v>58</v>
      </c>
    </row>
    <row r="86" customFormat="false" ht="11.25" hidden="false" customHeight="false" outlineLevel="0" collapsed="false">
      <c r="A86" s="5" t="s">
        <v>2</v>
      </c>
      <c r="B86" s="5"/>
      <c r="C86" s="5"/>
      <c r="D86" s="6" t="s">
        <v>3</v>
      </c>
      <c r="E86" s="17" t="n">
        <v>1</v>
      </c>
      <c r="F86" s="2"/>
      <c r="G86" s="6" t="s">
        <v>5</v>
      </c>
      <c r="H86" s="2" t="s">
        <v>59</v>
      </c>
      <c r="I86" s="2"/>
    </row>
    <row r="87" customFormat="false" ht="11.25" hidden="false" customHeight="true" outlineLevel="0" collapsed="false">
      <c r="A87" s="7" t="s">
        <v>7</v>
      </c>
      <c r="B87" s="7" t="s">
        <v>8</v>
      </c>
      <c r="C87" s="7"/>
      <c r="D87" s="7" t="s">
        <v>9</v>
      </c>
      <c r="E87" s="7" t="s">
        <v>10</v>
      </c>
      <c r="F87" s="7"/>
      <c r="G87" s="7"/>
      <c r="H87" s="7" t="s">
        <v>11</v>
      </c>
      <c r="I87" s="7" t="s">
        <v>12</v>
      </c>
    </row>
    <row r="88" customFormat="false" ht="11.25" hidden="false" customHeight="false" outlineLevel="0" collapsed="false">
      <c r="A88" s="7"/>
      <c r="B88" s="7"/>
      <c r="C88" s="7"/>
      <c r="D88" s="7"/>
      <c r="E88" s="7" t="s">
        <v>13</v>
      </c>
      <c r="F88" s="7" t="s">
        <v>14</v>
      </c>
      <c r="G88" s="7" t="s">
        <v>15</v>
      </c>
      <c r="H88" s="7"/>
      <c r="I88" s="7"/>
    </row>
    <row r="89" customFormat="false" ht="11.25" hidden="false" customHeight="false" outlineLevel="0" collapsed="false">
      <c r="A89" s="8" t="s">
        <v>16</v>
      </c>
      <c r="B89" s="9"/>
      <c r="C89" s="9"/>
      <c r="D89" s="9"/>
      <c r="E89" s="9"/>
      <c r="F89" s="9"/>
      <c r="G89" s="9"/>
      <c r="H89" s="9"/>
      <c r="I89" s="10"/>
    </row>
    <row r="90" customFormat="false" ht="11.25" hidden="false" customHeight="true" outlineLevel="0" collapsed="false">
      <c r="A90" s="2"/>
      <c r="B90" s="11" t="s">
        <v>17</v>
      </c>
      <c r="C90" s="11"/>
      <c r="D90" s="15" t="n">
        <v>10</v>
      </c>
      <c r="E90" s="12" t="n">
        <v>0.1</v>
      </c>
      <c r="F90" s="12" t="n">
        <v>7.2</v>
      </c>
      <c r="G90" s="12" t="n">
        <v>0.1</v>
      </c>
      <c r="H90" s="12" t="n">
        <v>66.1</v>
      </c>
      <c r="I90" s="12" t="n">
        <v>96</v>
      </c>
    </row>
    <row r="91" customFormat="false" ht="33.75" hidden="false" customHeight="true" outlineLevel="0" collapsed="false">
      <c r="A91" s="2"/>
      <c r="B91" s="11" t="s">
        <v>60</v>
      </c>
      <c r="C91" s="11"/>
      <c r="D91" s="11" t="s">
        <v>20</v>
      </c>
      <c r="E91" s="12" t="n">
        <v>14.13</v>
      </c>
      <c r="F91" s="12" t="n">
        <v>15.83</v>
      </c>
      <c r="G91" s="12" t="n">
        <v>33.93</v>
      </c>
      <c r="H91" s="12" t="n">
        <v>311.69</v>
      </c>
      <c r="I91" s="12" t="n">
        <v>175</v>
      </c>
    </row>
    <row r="92" customFormat="false" ht="11.25" hidden="false" customHeight="true" outlineLevel="0" collapsed="false">
      <c r="A92" s="2"/>
      <c r="B92" s="11" t="s">
        <v>61</v>
      </c>
      <c r="C92" s="11"/>
      <c r="D92" s="15" t="n">
        <v>200</v>
      </c>
      <c r="E92" s="12" t="n">
        <v>3.77</v>
      </c>
      <c r="F92" s="12" t="n">
        <v>3.2</v>
      </c>
      <c r="G92" s="12" t="n">
        <v>26.74</v>
      </c>
      <c r="H92" s="12" t="n">
        <v>150.8</v>
      </c>
      <c r="I92" s="12" t="n">
        <v>382</v>
      </c>
    </row>
    <row r="93" customFormat="false" ht="11.25" hidden="false" customHeight="true" outlineLevel="0" collapsed="false">
      <c r="A93" s="2"/>
      <c r="B93" s="11" t="s">
        <v>23</v>
      </c>
      <c r="C93" s="11"/>
      <c r="D93" s="15" t="n">
        <v>20</v>
      </c>
      <c r="E93" s="12" t="n">
        <v>1.6</v>
      </c>
      <c r="F93" s="12" t="n">
        <v>0.48</v>
      </c>
      <c r="G93" s="12" t="n">
        <v>9.6</v>
      </c>
      <c r="H93" s="12" t="n">
        <v>48</v>
      </c>
      <c r="I93" s="12" t="n">
        <v>1.04</v>
      </c>
    </row>
    <row r="94" customFormat="false" ht="11.25" hidden="false" customHeight="true" outlineLevel="0" collapsed="false">
      <c r="A94" s="2"/>
      <c r="B94" s="11" t="s">
        <v>25</v>
      </c>
      <c r="C94" s="11"/>
      <c r="D94" s="15" t="n">
        <v>30</v>
      </c>
      <c r="E94" s="12" t="n">
        <v>1.43</v>
      </c>
      <c r="F94" s="12" t="n">
        <v>0.9</v>
      </c>
      <c r="G94" s="12" t="n">
        <v>14.94</v>
      </c>
      <c r="H94" s="12" t="n">
        <v>64.2</v>
      </c>
      <c r="I94" s="12" t="n">
        <v>1.05</v>
      </c>
    </row>
    <row r="95" customFormat="false" ht="11.25" hidden="false" customHeight="true" outlineLevel="0" collapsed="false">
      <c r="A95" s="13" t="s">
        <v>26</v>
      </c>
      <c r="B95" s="13"/>
      <c r="C95" s="13"/>
      <c r="D95" s="13"/>
      <c r="E95" s="12" t="n">
        <v>21.03</v>
      </c>
      <c r="F95" s="12" t="n">
        <v>27.61</v>
      </c>
      <c r="G95" s="12" t="n">
        <v>85.31</v>
      </c>
      <c r="H95" s="12" t="n">
        <v>640.79</v>
      </c>
      <c r="I95" s="14"/>
    </row>
    <row r="96" customFormat="false" ht="11.25" hidden="false" customHeight="false" outlineLevel="0" collapsed="false">
      <c r="A96" s="8" t="s">
        <v>27</v>
      </c>
      <c r="B96" s="9"/>
      <c r="C96" s="9"/>
      <c r="D96" s="9"/>
      <c r="E96" s="9"/>
      <c r="F96" s="9"/>
      <c r="G96" s="9"/>
      <c r="H96" s="9"/>
      <c r="I96" s="10"/>
    </row>
    <row r="97" customFormat="false" ht="25.5" hidden="false" customHeight="true" outlineLevel="0" collapsed="false">
      <c r="A97" s="2"/>
      <c r="B97" s="11" t="s">
        <v>62</v>
      </c>
      <c r="C97" s="11"/>
      <c r="D97" s="15" t="n">
        <v>200</v>
      </c>
      <c r="E97" s="12" t="n">
        <v>6.68</v>
      </c>
      <c r="F97" s="12" t="n">
        <v>4.6</v>
      </c>
      <c r="G97" s="12" t="n">
        <v>16.28</v>
      </c>
      <c r="H97" s="12" t="n">
        <v>133.14</v>
      </c>
      <c r="I97" s="12" t="n">
        <v>102</v>
      </c>
    </row>
    <row r="98" customFormat="false" ht="12" hidden="false" customHeight="true" outlineLevel="0" collapsed="false">
      <c r="A98" s="2"/>
      <c r="B98" s="11" t="s">
        <v>63</v>
      </c>
      <c r="C98" s="11"/>
      <c r="D98" s="15" t="s">
        <v>41</v>
      </c>
      <c r="E98" s="12" t="n">
        <v>15.64</v>
      </c>
      <c r="F98" s="12" t="n">
        <v>14.8</v>
      </c>
      <c r="G98" s="12" t="n">
        <v>13.99</v>
      </c>
      <c r="H98" s="12" t="n">
        <v>222.02</v>
      </c>
      <c r="I98" s="12" t="n">
        <v>288</v>
      </c>
    </row>
    <row r="99" customFormat="false" ht="12.75" hidden="false" customHeight="true" outlineLevel="0" collapsed="false">
      <c r="A99" s="2"/>
      <c r="B99" s="11" t="s">
        <v>42</v>
      </c>
      <c r="C99" s="11"/>
      <c r="D99" s="15" t="n">
        <v>150</v>
      </c>
      <c r="E99" s="12" t="n">
        <v>5.49</v>
      </c>
      <c r="F99" s="12" t="n">
        <v>4.5</v>
      </c>
      <c r="G99" s="12" t="n">
        <v>16.4</v>
      </c>
      <c r="H99" s="12" t="n">
        <v>227</v>
      </c>
      <c r="I99" s="12" t="n">
        <v>274</v>
      </c>
    </row>
    <row r="100" customFormat="false" ht="15" hidden="false" customHeight="true" outlineLevel="0" collapsed="false">
      <c r="A100" s="2"/>
      <c r="B100" s="11" t="s">
        <v>51</v>
      </c>
      <c r="C100" s="11"/>
      <c r="D100" s="15" t="n">
        <v>200</v>
      </c>
      <c r="E100" s="12" t="n">
        <v>0.1</v>
      </c>
      <c r="F100" s="14"/>
      <c r="G100" s="12" t="n">
        <v>0.06</v>
      </c>
      <c r="H100" s="12" t="n">
        <v>108</v>
      </c>
      <c r="I100" s="12" t="n">
        <v>349</v>
      </c>
    </row>
    <row r="101" customFormat="false" ht="11.25" hidden="false" customHeight="true" outlineLevel="0" collapsed="false">
      <c r="A101" s="2"/>
      <c r="B101" s="11" t="s">
        <v>23</v>
      </c>
      <c r="C101" s="11"/>
      <c r="D101" s="15" t="n">
        <v>30</v>
      </c>
      <c r="E101" s="12" t="n">
        <v>2.4</v>
      </c>
      <c r="F101" s="12" t="n">
        <v>0.72</v>
      </c>
      <c r="G101" s="12" t="n">
        <v>14.4</v>
      </c>
      <c r="H101" s="12" t="n">
        <v>72</v>
      </c>
      <c r="I101" s="12" t="n">
        <v>1.04</v>
      </c>
    </row>
    <row r="102" customFormat="false" ht="11.25" hidden="false" customHeight="true" outlineLevel="0" collapsed="false">
      <c r="A102" s="2"/>
      <c r="B102" s="11" t="s">
        <v>25</v>
      </c>
      <c r="C102" s="11"/>
      <c r="D102" s="15" t="n">
        <v>30</v>
      </c>
      <c r="E102" s="12" t="n">
        <v>1.43</v>
      </c>
      <c r="F102" s="12" t="n">
        <v>0.9</v>
      </c>
      <c r="G102" s="12" t="n">
        <v>14.94</v>
      </c>
      <c r="H102" s="12" t="n">
        <v>64.2</v>
      </c>
      <c r="I102" s="12" t="n">
        <v>1.05</v>
      </c>
    </row>
    <row r="103" customFormat="false" ht="11.25" hidden="false" customHeight="true" outlineLevel="0" collapsed="false">
      <c r="A103" s="13" t="s">
        <v>33</v>
      </c>
      <c r="B103" s="13"/>
      <c r="C103" s="13"/>
      <c r="D103" s="13"/>
      <c r="E103" s="12" t="n">
        <v>18.56</v>
      </c>
      <c r="F103" s="12" t="n">
        <v>13.18</v>
      </c>
      <c r="G103" s="12" t="n">
        <v>64.41</v>
      </c>
      <c r="H103" s="12" t="n">
        <v>641.28</v>
      </c>
      <c r="I103" s="14"/>
    </row>
    <row r="104" customFormat="false" ht="11.25" hidden="false" customHeight="true" outlineLevel="0" collapsed="false">
      <c r="A104" s="21" t="s">
        <v>34</v>
      </c>
      <c r="B104" s="21"/>
      <c r="C104" s="21"/>
      <c r="D104" s="21"/>
      <c r="E104" s="22" t="n">
        <f aca="false">E103+E95</f>
        <v>39.59</v>
      </c>
      <c r="F104" s="22" t="n">
        <f aca="false">F103+F95</f>
        <v>40.79</v>
      </c>
      <c r="G104" s="22" t="n">
        <f aca="false">G103+G95</f>
        <v>149.72</v>
      </c>
      <c r="H104" s="22" t="n">
        <f aca="false">H103+H95</f>
        <v>1282.07</v>
      </c>
      <c r="I104" s="23"/>
    </row>
    <row r="106" customFormat="false" ht="11.25" hidden="false" customHeight="false" outlineLevel="0" collapsed="false">
      <c r="A106" s="2"/>
      <c r="B106" s="2"/>
      <c r="C106" s="2"/>
      <c r="D106" s="2"/>
      <c r="E106" s="16"/>
      <c r="F106" s="16"/>
      <c r="G106" s="16"/>
      <c r="H106" s="16"/>
      <c r="I106" s="6" t="s">
        <v>64</v>
      </c>
    </row>
    <row r="107" customFormat="false" ht="11.25" hidden="false" customHeight="false" outlineLevel="0" collapsed="false">
      <c r="A107" s="5" t="s">
        <v>2</v>
      </c>
      <c r="B107" s="5"/>
      <c r="C107" s="5"/>
      <c r="D107" s="6" t="s">
        <v>3</v>
      </c>
      <c r="E107" s="17" t="n">
        <v>2</v>
      </c>
      <c r="F107" s="2"/>
      <c r="G107" s="6" t="s">
        <v>5</v>
      </c>
      <c r="H107" s="2" t="s">
        <v>6</v>
      </c>
      <c r="I107" s="2"/>
    </row>
    <row r="108" customFormat="false" ht="11.25" hidden="false" customHeight="true" outlineLevel="0" collapsed="false">
      <c r="A108" s="7" t="s">
        <v>7</v>
      </c>
      <c r="B108" s="7" t="s">
        <v>8</v>
      </c>
      <c r="C108" s="7"/>
      <c r="D108" s="7" t="s">
        <v>9</v>
      </c>
      <c r="E108" s="7" t="s">
        <v>10</v>
      </c>
      <c r="F108" s="7"/>
      <c r="G108" s="7"/>
      <c r="H108" s="7" t="s">
        <v>11</v>
      </c>
      <c r="I108" s="7" t="s">
        <v>12</v>
      </c>
    </row>
    <row r="109" customFormat="false" ht="11.25" hidden="false" customHeight="false" outlineLevel="0" collapsed="false">
      <c r="A109" s="7"/>
      <c r="B109" s="7"/>
      <c r="C109" s="7"/>
      <c r="D109" s="7"/>
      <c r="E109" s="7" t="s">
        <v>13</v>
      </c>
      <c r="F109" s="7" t="s">
        <v>14</v>
      </c>
      <c r="G109" s="7" t="s">
        <v>15</v>
      </c>
      <c r="H109" s="7"/>
      <c r="I109" s="7"/>
    </row>
    <row r="110" customFormat="false" ht="11.25" hidden="false" customHeight="false" outlineLevel="0" collapsed="false">
      <c r="A110" s="8" t="s">
        <v>16</v>
      </c>
      <c r="B110" s="9"/>
      <c r="C110" s="9"/>
      <c r="D110" s="9"/>
      <c r="E110" s="9"/>
      <c r="F110" s="9"/>
      <c r="G110" s="9"/>
      <c r="H110" s="9"/>
      <c r="I110" s="10"/>
    </row>
    <row r="111" customFormat="false" ht="11.25" hidden="false" customHeight="true" outlineLevel="0" collapsed="false">
      <c r="A111" s="2"/>
      <c r="B111" s="11" t="s">
        <v>46</v>
      </c>
      <c r="C111" s="11"/>
      <c r="D111" s="15" t="n">
        <v>20</v>
      </c>
      <c r="E111" s="12" t="n">
        <v>4.74</v>
      </c>
      <c r="F111" s="12" t="n">
        <v>6.1</v>
      </c>
      <c r="G111" s="14"/>
      <c r="H111" s="12" t="n">
        <v>75.4</v>
      </c>
      <c r="I111" s="12" t="n">
        <v>97</v>
      </c>
    </row>
    <row r="112" customFormat="false" ht="22.5" hidden="false" customHeight="true" outlineLevel="0" collapsed="false">
      <c r="A112" s="2"/>
      <c r="B112" s="11" t="s">
        <v>65</v>
      </c>
      <c r="C112" s="11"/>
      <c r="D112" s="11" t="s">
        <v>20</v>
      </c>
      <c r="E112" s="12" t="n">
        <v>12.19</v>
      </c>
      <c r="F112" s="12" t="n">
        <v>13.15</v>
      </c>
      <c r="G112" s="12" t="n">
        <v>61.01</v>
      </c>
      <c r="H112" s="12" t="n">
        <v>290.94</v>
      </c>
      <c r="I112" s="18" t="n">
        <v>1774</v>
      </c>
    </row>
    <row r="113" customFormat="false" ht="23.25" hidden="false" customHeight="true" outlineLevel="0" collapsed="false">
      <c r="A113" s="2"/>
      <c r="B113" s="11" t="s">
        <v>21</v>
      </c>
      <c r="C113" s="11"/>
      <c r="D113" s="15" t="n">
        <v>200</v>
      </c>
      <c r="E113" s="12" t="n">
        <v>3.17</v>
      </c>
      <c r="F113" s="12" t="n">
        <v>2.68</v>
      </c>
      <c r="G113" s="12" t="n">
        <v>15.96</v>
      </c>
      <c r="H113" s="12" t="n">
        <v>101</v>
      </c>
      <c r="I113" s="12" t="n">
        <v>395</v>
      </c>
    </row>
    <row r="114" customFormat="false" ht="11.25" hidden="false" customHeight="true" outlineLevel="0" collapsed="false">
      <c r="A114" s="2"/>
      <c r="B114" s="11" t="s">
        <v>23</v>
      </c>
      <c r="C114" s="11"/>
      <c r="D114" s="15" t="n">
        <v>20</v>
      </c>
      <c r="E114" s="12" t="n">
        <v>1.6</v>
      </c>
      <c r="F114" s="12" t="n">
        <v>0.48</v>
      </c>
      <c r="G114" s="12" t="n">
        <v>9.6</v>
      </c>
      <c r="H114" s="12" t="n">
        <v>48</v>
      </c>
      <c r="I114" s="12" t="n">
        <v>1.04</v>
      </c>
    </row>
    <row r="115" customFormat="false" ht="11.25" hidden="false" customHeight="true" outlineLevel="0" collapsed="false">
      <c r="A115" s="2"/>
      <c r="B115" s="11" t="s">
        <v>25</v>
      </c>
      <c r="C115" s="11"/>
      <c r="D115" s="15" t="n">
        <v>30</v>
      </c>
      <c r="E115" s="12" t="n">
        <v>1.43</v>
      </c>
      <c r="F115" s="12" t="n">
        <v>0.9</v>
      </c>
      <c r="G115" s="12" t="n">
        <v>14.94</v>
      </c>
      <c r="H115" s="12" t="n">
        <v>64.2</v>
      </c>
      <c r="I115" s="12" t="n">
        <v>1.05</v>
      </c>
    </row>
    <row r="116" customFormat="false" ht="11.25" hidden="false" customHeight="true" outlineLevel="0" collapsed="false">
      <c r="A116" s="13" t="s">
        <v>26</v>
      </c>
      <c r="B116" s="13"/>
      <c r="C116" s="13"/>
      <c r="D116" s="13"/>
      <c r="E116" s="12" t="n">
        <v>23.13</v>
      </c>
      <c r="F116" s="12" t="n">
        <v>23.31</v>
      </c>
      <c r="G116" s="12" t="n">
        <v>101.51</v>
      </c>
      <c r="H116" s="12" t="n">
        <v>579.54</v>
      </c>
      <c r="I116" s="14"/>
    </row>
    <row r="117" customFormat="false" ht="11.25" hidden="false" customHeight="false" outlineLevel="0" collapsed="false">
      <c r="A117" s="8" t="s">
        <v>27</v>
      </c>
      <c r="B117" s="9"/>
      <c r="C117" s="9"/>
      <c r="D117" s="9"/>
      <c r="E117" s="9"/>
      <c r="F117" s="9"/>
      <c r="G117" s="9"/>
      <c r="H117" s="9"/>
      <c r="I117" s="10"/>
    </row>
    <row r="118" customFormat="false" ht="10.5" hidden="false" customHeight="true" outlineLevel="0" collapsed="false">
      <c r="A118" s="2"/>
      <c r="B118" s="11" t="s">
        <v>66</v>
      </c>
      <c r="C118" s="11"/>
      <c r="D118" s="15" t="n">
        <v>200</v>
      </c>
      <c r="E118" s="12" t="n">
        <v>1.22</v>
      </c>
      <c r="F118" s="12" t="n">
        <v>3.84</v>
      </c>
      <c r="G118" s="12" t="n">
        <v>7.04</v>
      </c>
      <c r="H118" s="12" t="n">
        <v>73.27</v>
      </c>
      <c r="I118" s="12" t="n">
        <v>99</v>
      </c>
    </row>
    <row r="119" customFormat="false" ht="11.25" hidden="false" customHeight="true" outlineLevel="0" collapsed="false">
      <c r="A119" s="2"/>
      <c r="B119" s="11" t="s">
        <v>49</v>
      </c>
      <c r="C119" s="11"/>
      <c r="D119" s="15" t="n">
        <v>90</v>
      </c>
      <c r="E119" s="12" t="n">
        <v>12.24</v>
      </c>
      <c r="F119" s="12" t="n">
        <v>22.86</v>
      </c>
      <c r="G119" s="12" t="n">
        <v>23.67</v>
      </c>
      <c r="H119" s="12" t="n">
        <v>217.65</v>
      </c>
      <c r="I119" s="12" t="n">
        <v>268</v>
      </c>
    </row>
    <row r="120" customFormat="false" ht="15.75" hidden="false" customHeight="true" outlineLevel="0" collapsed="false">
      <c r="A120" s="2"/>
      <c r="B120" s="11" t="s">
        <v>31</v>
      </c>
      <c r="C120" s="11"/>
      <c r="D120" s="15" t="n">
        <v>150</v>
      </c>
      <c r="E120" s="12" t="n">
        <v>8.93</v>
      </c>
      <c r="F120" s="12" t="n">
        <v>9.68</v>
      </c>
      <c r="G120" s="12" t="n">
        <v>32.9</v>
      </c>
      <c r="H120" s="12" t="n">
        <v>205.19</v>
      </c>
      <c r="I120" s="12" t="n">
        <v>171</v>
      </c>
    </row>
    <row r="121" customFormat="false" ht="11.25" hidden="false" customHeight="true" outlineLevel="0" collapsed="false">
      <c r="A121" s="2"/>
      <c r="B121" s="11" t="s">
        <v>32</v>
      </c>
      <c r="C121" s="11"/>
      <c r="D121" s="15" t="n">
        <v>200</v>
      </c>
      <c r="E121" s="12" t="n">
        <v>0.4</v>
      </c>
      <c r="F121" s="14"/>
      <c r="G121" s="12" t="n">
        <v>25.02</v>
      </c>
      <c r="H121" s="12" t="n">
        <v>93</v>
      </c>
      <c r="I121" s="12" t="n">
        <v>628</v>
      </c>
    </row>
    <row r="122" customFormat="false" ht="11.25" hidden="false" customHeight="true" outlineLevel="0" collapsed="false">
      <c r="A122" s="2"/>
      <c r="B122" s="11" t="s">
        <v>23</v>
      </c>
      <c r="C122" s="11"/>
      <c r="D122" s="15" t="n">
        <v>30</v>
      </c>
      <c r="E122" s="12" t="n">
        <v>2.4</v>
      </c>
      <c r="F122" s="12" t="n">
        <v>0.72</v>
      </c>
      <c r="G122" s="12" t="n">
        <v>14.4</v>
      </c>
      <c r="H122" s="12" t="n">
        <v>72</v>
      </c>
      <c r="I122" s="12" t="n">
        <v>1.04</v>
      </c>
    </row>
    <row r="123" customFormat="false" ht="11.25" hidden="false" customHeight="true" outlineLevel="0" collapsed="false">
      <c r="A123" s="2"/>
      <c r="B123" s="11" t="s">
        <v>25</v>
      </c>
      <c r="C123" s="11"/>
      <c r="D123" s="15" t="n">
        <v>30</v>
      </c>
      <c r="E123" s="12" t="n">
        <v>1.43</v>
      </c>
      <c r="F123" s="12" t="n">
        <v>0.9</v>
      </c>
      <c r="G123" s="12" t="n">
        <v>14.94</v>
      </c>
      <c r="H123" s="12" t="n">
        <v>64.2</v>
      </c>
      <c r="I123" s="12" t="n">
        <v>1.05</v>
      </c>
    </row>
    <row r="124" customFormat="false" ht="11.25" hidden="false" customHeight="true" outlineLevel="0" collapsed="false">
      <c r="A124" s="13" t="s">
        <v>33</v>
      </c>
      <c r="B124" s="13"/>
      <c r="C124" s="13"/>
      <c r="D124" s="13"/>
      <c r="E124" s="12" t="n">
        <f aca="false">SUM(E118:E123)</f>
        <v>26.62</v>
      </c>
      <c r="F124" s="12" t="n">
        <f aca="false">SUM(F118:F123)</f>
        <v>38</v>
      </c>
      <c r="G124" s="12" t="n">
        <f aca="false">SUM(G118:G123)</f>
        <v>117.97</v>
      </c>
      <c r="H124" s="12" t="n">
        <f aca="false">SUM(H118:H123)</f>
        <v>725.31</v>
      </c>
      <c r="I124" s="14"/>
    </row>
    <row r="125" customFormat="false" ht="11.25" hidden="false" customHeight="true" outlineLevel="0" collapsed="false">
      <c r="A125" s="21" t="s">
        <v>34</v>
      </c>
      <c r="B125" s="21"/>
      <c r="C125" s="21"/>
      <c r="D125" s="21"/>
      <c r="E125" s="22" t="n">
        <f aca="false">E124+E116</f>
        <v>49.75</v>
      </c>
      <c r="F125" s="22" t="n">
        <f aca="false">F124+F116</f>
        <v>61.31</v>
      </c>
      <c r="G125" s="22" t="n">
        <f aca="false">G124+G116</f>
        <v>219.48</v>
      </c>
      <c r="H125" s="22" t="n">
        <f aca="false">H124+H116</f>
        <v>1304.85</v>
      </c>
      <c r="I125" s="23"/>
    </row>
    <row r="127" customFormat="false" ht="11.25" hidden="false" customHeight="false" outlineLevel="0" collapsed="false">
      <c r="A127" s="2"/>
      <c r="B127" s="2"/>
      <c r="C127" s="2"/>
      <c r="D127" s="2"/>
      <c r="E127" s="16"/>
      <c r="F127" s="16"/>
      <c r="G127" s="16"/>
      <c r="H127" s="16"/>
      <c r="I127" s="6" t="s">
        <v>67</v>
      </c>
    </row>
    <row r="128" customFormat="false" ht="11.25" hidden="false" customHeight="false" outlineLevel="0" collapsed="false">
      <c r="A128" s="5" t="s">
        <v>2</v>
      </c>
      <c r="B128" s="5"/>
      <c r="C128" s="5"/>
      <c r="D128" s="6" t="s">
        <v>3</v>
      </c>
      <c r="E128" s="17" t="n">
        <v>2</v>
      </c>
      <c r="F128" s="2"/>
      <c r="G128" s="6" t="s">
        <v>5</v>
      </c>
      <c r="H128" s="2" t="s">
        <v>36</v>
      </c>
      <c r="I128" s="2"/>
    </row>
    <row r="129" customFormat="false" ht="11.25" hidden="false" customHeight="true" outlineLevel="0" collapsed="false">
      <c r="A129" s="7" t="s">
        <v>7</v>
      </c>
      <c r="B129" s="7" t="s">
        <v>8</v>
      </c>
      <c r="C129" s="7"/>
      <c r="D129" s="7" t="s">
        <v>9</v>
      </c>
      <c r="E129" s="7" t="s">
        <v>10</v>
      </c>
      <c r="F129" s="7"/>
      <c r="G129" s="7"/>
      <c r="H129" s="7" t="s">
        <v>11</v>
      </c>
      <c r="I129" s="7" t="s">
        <v>12</v>
      </c>
    </row>
    <row r="130" customFormat="false" ht="11.25" hidden="false" customHeight="false" outlineLevel="0" collapsed="false">
      <c r="A130" s="7"/>
      <c r="B130" s="7"/>
      <c r="C130" s="7"/>
      <c r="D130" s="7"/>
      <c r="E130" s="7" t="s">
        <v>13</v>
      </c>
      <c r="F130" s="7" t="s">
        <v>14</v>
      </c>
      <c r="G130" s="7" t="s">
        <v>15</v>
      </c>
      <c r="H130" s="7"/>
      <c r="I130" s="7"/>
    </row>
    <row r="131" customFormat="false" ht="11.25" hidden="false" customHeight="false" outlineLevel="0" collapsed="false">
      <c r="A131" s="8" t="s">
        <v>16</v>
      </c>
      <c r="B131" s="9"/>
      <c r="C131" s="9"/>
      <c r="D131" s="9"/>
      <c r="E131" s="9"/>
      <c r="F131" s="9"/>
      <c r="G131" s="9"/>
      <c r="H131" s="9"/>
      <c r="I131" s="10"/>
    </row>
    <row r="132" customFormat="false" ht="23.25" hidden="false" customHeight="true" outlineLevel="0" collapsed="false">
      <c r="A132" s="2"/>
      <c r="B132" s="11" t="s">
        <v>68</v>
      </c>
      <c r="C132" s="11"/>
      <c r="D132" s="15" t="n">
        <v>150</v>
      </c>
      <c r="E132" s="12" t="n">
        <v>18.12</v>
      </c>
      <c r="F132" s="12" t="n">
        <v>5.62</v>
      </c>
      <c r="G132" s="12" t="n">
        <v>30.76</v>
      </c>
      <c r="H132" s="12" t="n">
        <v>250.15</v>
      </c>
      <c r="I132" s="12" t="n">
        <v>576.01</v>
      </c>
    </row>
    <row r="133" customFormat="false" ht="11.25" hidden="false" customHeight="true" outlineLevel="0" collapsed="false">
      <c r="A133" s="2"/>
      <c r="B133" s="11" t="s">
        <v>38</v>
      </c>
      <c r="C133" s="11"/>
      <c r="D133" s="15" t="n">
        <v>20</v>
      </c>
      <c r="E133" s="12" t="n">
        <v>1.44</v>
      </c>
      <c r="F133" s="12" t="n">
        <v>6</v>
      </c>
      <c r="G133" s="12" t="n">
        <v>11.04</v>
      </c>
      <c r="H133" s="12" t="n">
        <v>98</v>
      </c>
      <c r="I133" s="14"/>
    </row>
    <row r="134" customFormat="false" ht="11.25" hidden="false" customHeight="true" outlineLevel="0" collapsed="false">
      <c r="A134" s="2"/>
      <c r="B134" s="11" t="s">
        <v>69</v>
      </c>
      <c r="C134" s="11"/>
      <c r="D134" s="15" t="n">
        <v>200</v>
      </c>
      <c r="E134" s="12" t="n">
        <v>0.1</v>
      </c>
      <c r="F134" s="12" t="n">
        <v>0.06</v>
      </c>
      <c r="G134" s="12" t="n">
        <v>15</v>
      </c>
      <c r="H134" s="12" t="n">
        <v>60</v>
      </c>
      <c r="I134" s="12" t="n">
        <v>376</v>
      </c>
    </row>
    <row r="135" customFormat="false" ht="11.25" hidden="false" customHeight="true" outlineLevel="0" collapsed="false">
      <c r="A135" s="2"/>
      <c r="B135" s="11" t="s">
        <v>23</v>
      </c>
      <c r="C135" s="11"/>
      <c r="D135" s="15" t="n">
        <v>20</v>
      </c>
      <c r="E135" s="12" t="n">
        <v>1.6</v>
      </c>
      <c r="F135" s="12" t="n">
        <v>0.48</v>
      </c>
      <c r="G135" s="12" t="n">
        <v>9.6</v>
      </c>
      <c r="H135" s="12" t="n">
        <v>48</v>
      </c>
      <c r="I135" s="12" t="n">
        <v>1.04</v>
      </c>
    </row>
    <row r="136" customFormat="false" ht="11.25" hidden="false" customHeight="true" outlineLevel="0" collapsed="false">
      <c r="A136" s="2"/>
      <c r="B136" s="11" t="s">
        <v>25</v>
      </c>
      <c r="C136" s="11"/>
      <c r="D136" s="15" t="n">
        <v>30</v>
      </c>
      <c r="E136" s="12" t="n">
        <v>1.43</v>
      </c>
      <c r="F136" s="12" t="n">
        <v>0.9</v>
      </c>
      <c r="G136" s="12" t="n">
        <v>14.94</v>
      </c>
      <c r="H136" s="12" t="n">
        <v>64.2</v>
      </c>
      <c r="I136" s="12" t="n">
        <v>1.05</v>
      </c>
    </row>
    <row r="137" customFormat="false" ht="11.25" hidden="false" customHeight="true" outlineLevel="0" collapsed="false">
      <c r="A137" s="13" t="s">
        <v>26</v>
      </c>
      <c r="B137" s="13"/>
      <c r="C137" s="13"/>
      <c r="D137" s="13"/>
      <c r="E137" s="12" t="n">
        <v>22.69</v>
      </c>
      <c r="F137" s="12" t="n">
        <v>13.06</v>
      </c>
      <c r="G137" s="12" t="n">
        <v>81.34</v>
      </c>
      <c r="H137" s="12" t="n">
        <v>520.35</v>
      </c>
      <c r="I137" s="14"/>
    </row>
    <row r="138" customFormat="false" ht="11.25" hidden="false" customHeight="false" outlineLevel="0" collapsed="false">
      <c r="A138" s="8" t="s">
        <v>27</v>
      </c>
      <c r="B138" s="9"/>
      <c r="C138" s="9"/>
      <c r="D138" s="9"/>
      <c r="E138" s="9"/>
      <c r="F138" s="9"/>
      <c r="G138" s="9"/>
      <c r="H138" s="9"/>
      <c r="I138" s="10"/>
    </row>
    <row r="139" customFormat="false" ht="26.25" hidden="false" customHeight="true" outlineLevel="0" collapsed="false">
      <c r="A139" s="2"/>
      <c r="B139" s="11" t="s">
        <v>56</v>
      </c>
      <c r="C139" s="11"/>
      <c r="D139" s="11" t="s">
        <v>20</v>
      </c>
      <c r="E139" s="12" t="n">
        <v>7.52</v>
      </c>
      <c r="F139" s="12" t="n">
        <v>4.12</v>
      </c>
      <c r="G139" s="12" t="n">
        <v>18.71</v>
      </c>
      <c r="H139" s="12" t="n">
        <v>76.88</v>
      </c>
      <c r="I139" s="12" t="n">
        <v>96.02</v>
      </c>
    </row>
    <row r="140" customFormat="false" ht="11.25" hidden="false" customHeight="true" outlineLevel="0" collapsed="false">
      <c r="A140" s="2"/>
      <c r="B140" s="11" t="s">
        <v>70</v>
      </c>
      <c r="C140" s="11"/>
      <c r="D140" s="15" t="n">
        <v>90</v>
      </c>
      <c r="E140" s="12" t="n">
        <v>2.42</v>
      </c>
      <c r="F140" s="12" t="n">
        <v>3.57</v>
      </c>
      <c r="G140" s="12" t="n">
        <v>10.93</v>
      </c>
      <c r="H140" s="12" t="n">
        <v>86.57</v>
      </c>
      <c r="I140" s="12" t="n">
        <v>306.01</v>
      </c>
    </row>
    <row r="141" customFormat="false" ht="15" hidden="false" customHeight="true" outlineLevel="0" collapsed="false">
      <c r="A141" s="2"/>
      <c r="B141" s="11" t="s">
        <v>42</v>
      </c>
      <c r="C141" s="11"/>
      <c r="D141" s="15" t="n">
        <v>150</v>
      </c>
      <c r="E141" s="12" t="n">
        <v>5.49</v>
      </c>
      <c r="F141" s="12" t="n">
        <v>4.5</v>
      </c>
      <c r="G141" s="12" t="n">
        <v>16.4</v>
      </c>
      <c r="H141" s="12" t="n">
        <v>227</v>
      </c>
      <c r="I141" s="12" t="n">
        <v>274</v>
      </c>
    </row>
    <row r="142" customFormat="false" ht="11.25" hidden="false" customHeight="true" outlineLevel="0" collapsed="false">
      <c r="A142" s="2"/>
      <c r="B142" s="11" t="s">
        <v>71</v>
      </c>
      <c r="C142" s="11"/>
      <c r="D142" s="15" t="n">
        <v>200</v>
      </c>
      <c r="E142" s="12" t="n">
        <v>0.15</v>
      </c>
      <c r="F142" s="12" t="n">
        <v>0.14</v>
      </c>
      <c r="G142" s="12" t="n">
        <v>9.3</v>
      </c>
      <c r="H142" s="12" t="n">
        <v>41.5</v>
      </c>
      <c r="I142" s="12" t="n">
        <v>631</v>
      </c>
    </row>
    <row r="143" customFormat="false" ht="11.25" hidden="false" customHeight="true" outlineLevel="0" collapsed="false">
      <c r="A143" s="2"/>
      <c r="B143" s="11" t="s">
        <v>23</v>
      </c>
      <c r="C143" s="11"/>
      <c r="D143" s="15" t="n">
        <v>20</v>
      </c>
      <c r="E143" s="12" t="n">
        <v>1.6</v>
      </c>
      <c r="F143" s="12" t="n">
        <v>0.48</v>
      </c>
      <c r="G143" s="12" t="n">
        <v>9.6</v>
      </c>
      <c r="H143" s="12" t="n">
        <v>48</v>
      </c>
      <c r="I143" s="12" t="n">
        <v>1.04</v>
      </c>
    </row>
    <row r="144" customFormat="false" ht="11.25" hidden="false" customHeight="true" outlineLevel="0" collapsed="false">
      <c r="A144" s="2"/>
      <c r="B144" s="11" t="s">
        <v>25</v>
      </c>
      <c r="C144" s="11"/>
      <c r="D144" s="15" t="n">
        <v>30</v>
      </c>
      <c r="E144" s="12" t="n">
        <v>1.43</v>
      </c>
      <c r="F144" s="12" t="n">
        <v>0.9</v>
      </c>
      <c r="G144" s="12" t="n">
        <v>14.94</v>
      </c>
      <c r="H144" s="12" t="n">
        <v>64.2</v>
      </c>
      <c r="I144" s="12" t="n">
        <v>1.05</v>
      </c>
    </row>
    <row r="145" customFormat="false" ht="11.25" hidden="false" customHeight="true" outlineLevel="0" collapsed="false">
      <c r="A145" s="13" t="s">
        <v>33</v>
      </c>
      <c r="B145" s="13"/>
      <c r="C145" s="13"/>
      <c r="D145" s="13"/>
      <c r="E145" s="12" t="n">
        <v>33.07</v>
      </c>
      <c r="F145" s="12" t="n">
        <v>26.52</v>
      </c>
      <c r="G145" s="12" t="n">
        <v>73.54</v>
      </c>
      <c r="H145" s="12" t="n">
        <v>780.82</v>
      </c>
      <c r="I145" s="14"/>
    </row>
    <row r="146" customFormat="false" ht="11.25" hidden="false" customHeight="true" outlineLevel="0" collapsed="false">
      <c r="A146" s="21" t="s">
        <v>34</v>
      </c>
      <c r="B146" s="21"/>
      <c r="C146" s="21"/>
      <c r="D146" s="21"/>
      <c r="E146" s="22" t="n">
        <f aca="false">E145+E137</f>
        <v>55.76</v>
      </c>
      <c r="F146" s="22" t="n">
        <f aca="false">F145+F137</f>
        <v>39.58</v>
      </c>
      <c r="G146" s="22" t="n">
        <f aca="false">G145+G137</f>
        <v>154.88</v>
      </c>
      <c r="H146" s="22" t="n">
        <f aca="false">H145+H137</f>
        <v>1301.17</v>
      </c>
      <c r="I146" s="23"/>
    </row>
    <row r="148" customFormat="false" ht="11.25" hidden="false" customHeight="false" outlineLevel="0" collapsed="false">
      <c r="A148" s="2"/>
      <c r="B148" s="2"/>
      <c r="C148" s="2"/>
      <c r="D148" s="2"/>
      <c r="E148" s="16"/>
      <c r="F148" s="16"/>
      <c r="G148" s="16"/>
      <c r="H148" s="16"/>
      <c r="I148" s="6" t="s">
        <v>72</v>
      </c>
    </row>
    <row r="149" customFormat="false" ht="11.25" hidden="false" customHeight="false" outlineLevel="0" collapsed="false">
      <c r="A149" s="5" t="s">
        <v>2</v>
      </c>
      <c r="B149" s="5"/>
      <c r="C149" s="5"/>
      <c r="D149" s="6" t="s">
        <v>3</v>
      </c>
      <c r="E149" s="17" t="n">
        <v>2</v>
      </c>
      <c r="F149" s="2"/>
      <c r="G149" s="6" t="s">
        <v>5</v>
      </c>
      <c r="H149" s="2" t="s">
        <v>45</v>
      </c>
      <c r="I149" s="2"/>
    </row>
    <row r="150" customFormat="false" ht="11.25" hidden="false" customHeight="true" outlineLevel="0" collapsed="false">
      <c r="A150" s="7" t="s">
        <v>7</v>
      </c>
      <c r="B150" s="7" t="s">
        <v>8</v>
      </c>
      <c r="C150" s="7"/>
      <c r="D150" s="7" t="s">
        <v>9</v>
      </c>
      <c r="E150" s="7" t="s">
        <v>10</v>
      </c>
      <c r="F150" s="7"/>
      <c r="G150" s="7"/>
      <c r="H150" s="7" t="s">
        <v>11</v>
      </c>
      <c r="I150" s="7" t="s">
        <v>12</v>
      </c>
    </row>
    <row r="151" customFormat="false" ht="11.25" hidden="false" customHeight="false" outlineLevel="0" collapsed="false">
      <c r="A151" s="7"/>
      <c r="B151" s="7"/>
      <c r="C151" s="7"/>
      <c r="D151" s="7"/>
      <c r="E151" s="7" t="s">
        <v>13</v>
      </c>
      <c r="F151" s="7" t="s">
        <v>14</v>
      </c>
      <c r="G151" s="7" t="s">
        <v>15</v>
      </c>
      <c r="H151" s="7"/>
      <c r="I151" s="7"/>
    </row>
    <row r="152" customFormat="false" ht="11.25" hidden="false" customHeight="false" outlineLevel="0" collapsed="false">
      <c r="A152" s="8" t="s">
        <v>16</v>
      </c>
      <c r="B152" s="9"/>
      <c r="C152" s="9"/>
      <c r="D152" s="9"/>
      <c r="E152" s="9"/>
      <c r="F152" s="9"/>
      <c r="G152" s="9"/>
      <c r="H152" s="9"/>
      <c r="I152" s="10"/>
    </row>
    <row r="153" customFormat="false" ht="11.25" hidden="false" customHeight="true" outlineLevel="0" collapsed="false">
      <c r="A153" s="2"/>
      <c r="B153" s="11" t="s">
        <v>54</v>
      </c>
      <c r="C153" s="11"/>
      <c r="D153" s="15" t="n">
        <v>30</v>
      </c>
      <c r="E153" s="12" t="n">
        <v>0.24</v>
      </c>
      <c r="F153" s="14"/>
      <c r="G153" s="12" t="n">
        <v>24</v>
      </c>
      <c r="H153" s="12" t="n">
        <v>114</v>
      </c>
      <c r="I153" s="12" t="n">
        <v>2.01</v>
      </c>
    </row>
    <row r="154" customFormat="false" ht="24.75" hidden="false" customHeight="true" outlineLevel="0" collapsed="false">
      <c r="A154" s="2"/>
      <c r="B154" s="11" t="s">
        <v>73</v>
      </c>
      <c r="C154" s="11"/>
      <c r="D154" s="15" t="n">
        <v>200</v>
      </c>
      <c r="E154" s="12" t="n">
        <v>4.4</v>
      </c>
      <c r="F154" s="12" t="n">
        <v>3.84</v>
      </c>
      <c r="G154" s="12" t="n">
        <v>14.4</v>
      </c>
      <c r="H154" s="12" t="n">
        <v>120</v>
      </c>
      <c r="I154" s="12" t="n">
        <v>2.03</v>
      </c>
    </row>
    <row r="155" customFormat="false" ht="24" hidden="false" customHeight="true" outlineLevel="0" collapsed="false">
      <c r="A155" s="2"/>
      <c r="B155" s="11" t="s">
        <v>21</v>
      </c>
      <c r="C155" s="11"/>
      <c r="D155" s="15" t="n">
        <v>200</v>
      </c>
      <c r="E155" s="12" t="n">
        <v>3.17</v>
      </c>
      <c r="F155" s="12" t="n">
        <v>2.68</v>
      </c>
      <c r="G155" s="12" t="n">
        <v>15.96</v>
      </c>
      <c r="H155" s="12" t="n">
        <v>101</v>
      </c>
      <c r="I155" s="12" t="n">
        <v>395</v>
      </c>
    </row>
    <row r="156" customFormat="false" ht="11.25" hidden="false" customHeight="true" outlineLevel="0" collapsed="false">
      <c r="A156" s="2"/>
      <c r="B156" s="11" t="s">
        <v>23</v>
      </c>
      <c r="C156" s="11"/>
      <c r="D156" s="15" t="n">
        <v>20</v>
      </c>
      <c r="E156" s="12" t="n">
        <v>1.6</v>
      </c>
      <c r="F156" s="12" t="n">
        <v>0.48</v>
      </c>
      <c r="G156" s="12" t="n">
        <v>9.6</v>
      </c>
      <c r="H156" s="12" t="n">
        <v>48</v>
      </c>
      <c r="I156" s="12" t="n">
        <v>1.04</v>
      </c>
    </row>
    <row r="157" customFormat="false" ht="11.25" hidden="false" customHeight="true" outlineLevel="0" collapsed="false">
      <c r="A157" s="2"/>
      <c r="B157" s="11" t="s">
        <v>25</v>
      </c>
      <c r="C157" s="11"/>
      <c r="D157" s="15" t="n">
        <v>30</v>
      </c>
      <c r="E157" s="12" t="n">
        <v>1.43</v>
      </c>
      <c r="F157" s="12" t="n">
        <v>0.9</v>
      </c>
      <c r="G157" s="12" t="n">
        <v>14.94</v>
      </c>
      <c r="H157" s="12" t="n">
        <v>64.2</v>
      </c>
      <c r="I157" s="12" t="n">
        <v>1.05</v>
      </c>
    </row>
    <row r="158" customFormat="false" ht="11.25" hidden="false" customHeight="true" outlineLevel="0" collapsed="false">
      <c r="A158" s="13" t="s">
        <v>26</v>
      </c>
      <c r="B158" s="13"/>
      <c r="C158" s="13"/>
      <c r="D158" s="13"/>
      <c r="E158" s="12" t="n">
        <v>10.84</v>
      </c>
      <c r="F158" s="12" t="n">
        <v>7.9</v>
      </c>
      <c r="G158" s="12" t="n">
        <v>78.9</v>
      </c>
      <c r="H158" s="12" t="n">
        <v>447.2</v>
      </c>
      <c r="I158" s="14"/>
    </row>
    <row r="159" customFormat="false" ht="11.25" hidden="false" customHeight="false" outlineLevel="0" collapsed="false">
      <c r="A159" s="8" t="s">
        <v>27</v>
      </c>
      <c r="B159" s="9"/>
      <c r="C159" s="9"/>
      <c r="D159" s="9"/>
      <c r="E159" s="9"/>
      <c r="F159" s="9"/>
      <c r="G159" s="9"/>
      <c r="H159" s="9"/>
      <c r="I159" s="10"/>
    </row>
    <row r="160" customFormat="false" ht="33" hidden="false" customHeight="true" outlineLevel="0" collapsed="false">
      <c r="A160" s="2"/>
      <c r="B160" s="11" t="s">
        <v>28</v>
      </c>
      <c r="C160" s="11"/>
      <c r="D160" s="11" t="s">
        <v>20</v>
      </c>
      <c r="E160" s="12" t="n">
        <v>16.74</v>
      </c>
      <c r="F160" s="12" t="n">
        <v>10.17</v>
      </c>
      <c r="G160" s="12" t="n">
        <v>26.31</v>
      </c>
      <c r="H160" s="12" t="n">
        <v>234.53</v>
      </c>
      <c r="I160" s="12" t="n">
        <v>124.01</v>
      </c>
    </row>
    <row r="161" customFormat="false" ht="15.75" hidden="false" customHeight="true" outlineLevel="0" collapsed="false">
      <c r="A161" s="2"/>
      <c r="B161" s="24" t="s">
        <v>74</v>
      </c>
      <c r="C161" s="24"/>
      <c r="D161" s="15" t="n">
        <v>240</v>
      </c>
      <c r="E161" s="12" t="n">
        <v>17.29</v>
      </c>
      <c r="F161" s="12" t="n">
        <v>23.08</v>
      </c>
      <c r="G161" s="12" t="n">
        <v>61.6</v>
      </c>
      <c r="H161" s="12" t="n">
        <v>540</v>
      </c>
      <c r="I161" s="12" t="n">
        <v>291</v>
      </c>
    </row>
    <row r="162" customFormat="false" ht="11.25" hidden="false" customHeight="true" outlineLevel="0" collapsed="false">
      <c r="A162" s="2"/>
      <c r="B162" s="24" t="s">
        <v>75</v>
      </c>
      <c r="C162" s="24"/>
      <c r="D162" s="15" t="n">
        <v>200</v>
      </c>
      <c r="E162" s="14"/>
      <c r="F162" s="14"/>
      <c r="G162" s="12" t="n">
        <v>37</v>
      </c>
      <c r="H162" s="12" t="n">
        <v>330</v>
      </c>
      <c r="I162" s="12" t="n">
        <v>0.1</v>
      </c>
    </row>
    <row r="163" customFormat="false" ht="11.25" hidden="false" customHeight="true" outlineLevel="0" collapsed="false">
      <c r="A163" s="2"/>
      <c r="B163" s="11" t="s">
        <v>23</v>
      </c>
      <c r="C163" s="11"/>
      <c r="D163" s="15" t="n">
        <v>30</v>
      </c>
      <c r="E163" s="12" t="n">
        <v>2.4</v>
      </c>
      <c r="F163" s="12" t="n">
        <v>0.72</v>
      </c>
      <c r="G163" s="12" t="n">
        <v>14.4</v>
      </c>
      <c r="H163" s="12" t="n">
        <v>72</v>
      </c>
      <c r="I163" s="12" t="n">
        <v>1.04</v>
      </c>
    </row>
    <row r="164" customFormat="false" ht="11.25" hidden="false" customHeight="true" outlineLevel="0" collapsed="false">
      <c r="A164" s="2"/>
      <c r="B164" s="11" t="s">
        <v>25</v>
      </c>
      <c r="C164" s="11"/>
      <c r="D164" s="15" t="n">
        <v>30</v>
      </c>
      <c r="E164" s="12" t="n">
        <v>1.43</v>
      </c>
      <c r="F164" s="12" t="n">
        <v>0.9</v>
      </c>
      <c r="G164" s="12" t="n">
        <v>14.94</v>
      </c>
      <c r="H164" s="12" t="n">
        <v>64.2</v>
      </c>
      <c r="I164" s="12" t="n">
        <v>1.05</v>
      </c>
    </row>
    <row r="165" customFormat="false" ht="11.25" hidden="false" customHeight="true" outlineLevel="0" collapsed="false">
      <c r="A165" s="13" t="s">
        <v>33</v>
      </c>
      <c r="B165" s="13"/>
      <c r="C165" s="13"/>
      <c r="D165" s="13"/>
      <c r="E165" s="12" t="n">
        <f aca="false">SUM(E160:E164)</f>
        <v>37.86</v>
      </c>
      <c r="F165" s="12" t="n">
        <f aca="false">SUM(F160:F164)</f>
        <v>34.87</v>
      </c>
      <c r="G165" s="12" t="n">
        <f aca="false">SUM(G160:G164)</f>
        <v>154.25</v>
      </c>
      <c r="H165" s="12" t="n">
        <f aca="false">SUM(H160:H164)</f>
        <v>1240.73</v>
      </c>
      <c r="I165" s="14"/>
    </row>
    <row r="166" customFormat="false" ht="11.25" hidden="false" customHeight="true" outlineLevel="0" collapsed="false">
      <c r="A166" s="21" t="s">
        <v>34</v>
      </c>
      <c r="B166" s="21"/>
      <c r="C166" s="21"/>
      <c r="D166" s="21"/>
      <c r="E166" s="22" t="n">
        <f aca="false">E165+E158</f>
        <v>48.7</v>
      </c>
      <c r="F166" s="22" t="n">
        <f aca="false">F165+F158</f>
        <v>42.77</v>
      </c>
      <c r="G166" s="22" t="n">
        <f aca="false">G165+G158</f>
        <v>233.15</v>
      </c>
      <c r="H166" s="22" t="n">
        <f aca="false">H165+H158</f>
        <v>1687.93</v>
      </c>
      <c r="I166" s="23"/>
    </row>
    <row r="168" customFormat="false" ht="11.25" hidden="false" customHeight="false" outlineLevel="0" collapsed="false">
      <c r="A168" s="2"/>
      <c r="B168" s="2"/>
      <c r="C168" s="2"/>
      <c r="D168" s="2"/>
      <c r="E168" s="16"/>
      <c r="F168" s="16"/>
      <c r="G168" s="16"/>
      <c r="H168" s="16"/>
      <c r="I168" s="6" t="s">
        <v>76</v>
      </c>
    </row>
    <row r="169" customFormat="false" ht="11.25" hidden="false" customHeight="false" outlineLevel="0" collapsed="false">
      <c r="A169" s="5" t="s">
        <v>2</v>
      </c>
      <c r="B169" s="5"/>
      <c r="C169" s="5"/>
      <c r="D169" s="6" t="s">
        <v>3</v>
      </c>
      <c r="E169" s="17" t="n">
        <v>2</v>
      </c>
      <c r="F169" s="2"/>
      <c r="G169" s="6" t="s">
        <v>5</v>
      </c>
      <c r="H169" s="2" t="s">
        <v>53</v>
      </c>
      <c r="I169" s="2"/>
    </row>
    <row r="170" customFormat="false" ht="11.25" hidden="false" customHeight="true" outlineLevel="0" collapsed="false">
      <c r="A170" s="7" t="s">
        <v>7</v>
      </c>
      <c r="B170" s="7" t="s">
        <v>8</v>
      </c>
      <c r="C170" s="7"/>
      <c r="D170" s="7" t="s">
        <v>9</v>
      </c>
      <c r="E170" s="7" t="s">
        <v>10</v>
      </c>
      <c r="F170" s="7"/>
      <c r="G170" s="7"/>
      <c r="H170" s="7" t="s">
        <v>11</v>
      </c>
      <c r="I170" s="7" t="s">
        <v>12</v>
      </c>
    </row>
    <row r="171" customFormat="false" ht="11.25" hidden="false" customHeight="false" outlineLevel="0" collapsed="false">
      <c r="A171" s="7"/>
      <c r="B171" s="7"/>
      <c r="C171" s="7"/>
      <c r="D171" s="7"/>
      <c r="E171" s="7" t="s">
        <v>13</v>
      </c>
      <c r="F171" s="7" t="s">
        <v>14</v>
      </c>
      <c r="G171" s="7" t="s">
        <v>15</v>
      </c>
      <c r="H171" s="7"/>
      <c r="I171" s="7"/>
    </row>
    <row r="172" customFormat="false" ht="11.25" hidden="false" customHeight="false" outlineLevel="0" collapsed="false">
      <c r="A172" s="8" t="s">
        <v>16</v>
      </c>
      <c r="B172" s="9"/>
      <c r="C172" s="9"/>
      <c r="D172" s="9"/>
      <c r="E172" s="9"/>
      <c r="F172" s="9"/>
      <c r="G172" s="9"/>
      <c r="H172" s="9"/>
      <c r="I172" s="10"/>
    </row>
    <row r="173" customFormat="false" ht="11.25" hidden="false" customHeight="true" outlineLevel="0" collapsed="false">
      <c r="A173" s="2"/>
      <c r="B173" s="11" t="s">
        <v>17</v>
      </c>
      <c r="C173" s="11"/>
      <c r="D173" s="15" t="n">
        <v>10</v>
      </c>
      <c r="E173" s="12" t="n">
        <v>0.1</v>
      </c>
      <c r="F173" s="12" t="n">
        <v>7.2</v>
      </c>
      <c r="G173" s="12" t="n">
        <v>0.1</v>
      </c>
      <c r="H173" s="12" t="n">
        <v>66.1</v>
      </c>
      <c r="I173" s="12" t="n">
        <v>96</v>
      </c>
    </row>
    <row r="174" customFormat="false" ht="24" hidden="false" customHeight="true" outlineLevel="0" collapsed="false">
      <c r="A174" s="2"/>
      <c r="B174" s="11" t="s">
        <v>77</v>
      </c>
      <c r="C174" s="11"/>
      <c r="D174" s="11" t="s">
        <v>20</v>
      </c>
      <c r="E174" s="12" t="n">
        <v>13.23</v>
      </c>
      <c r="F174" s="12" t="n">
        <v>16.57</v>
      </c>
      <c r="G174" s="12" t="n">
        <v>12.91</v>
      </c>
      <c r="H174" s="12" t="n">
        <v>259.61</v>
      </c>
      <c r="I174" s="12" t="n">
        <v>174</v>
      </c>
    </row>
    <row r="175" customFormat="false" ht="11.25" hidden="false" customHeight="true" outlineLevel="0" collapsed="false">
      <c r="A175" s="2"/>
      <c r="B175" s="11" t="s">
        <v>32</v>
      </c>
      <c r="C175" s="11"/>
      <c r="D175" s="15" t="n">
        <v>200</v>
      </c>
      <c r="E175" s="12" t="n">
        <v>0.4</v>
      </c>
      <c r="F175" s="14"/>
      <c r="G175" s="12" t="n">
        <v>25.02</v>
      </c>
      <c r="H175" s="12" t="n">
        <v>93</v>
      </c>
      <c r="I175" s="12" t="n">
        <v>628</v>
      </c>
    </row>
    <row r="176" customFormat="false" ht="11.25" hidden="false" customHeight="true" outlineLevel="0" collapsed="false">
      <c r="A176" s="2"/>
      <c r="B176" s="11" t="s">
        <v>23</v>
      </c>
      <c r="C176" s="11"/>
      <c r="D176" s="15" t="n">
        <v>20</v>
      </c>
      <c r="E176" s="12" t="n">
        <v>1.6</v>
      </c>
      <c r="F176" s="12" t="n">
        <v>0.48</v>
      </c>
      <c r="G176" s="12" t="n">
        <v>9.6</v>
      </c>
      <c r="H176" s="12" t="n">
        <v>48</v>
      </c>
      <c r="I176" s="12" t="n">
        <v>1.04</v>
      </c>
    </row>
    <row r="177" customFormat="false" ht="11.25" hidden="false" customHeight="true" outlineLevel="0" collapsed="false">
      <c r="A177" s="2"/>
      <c r="B177" s="11" t="s">
        <v>25</v>
      </c>
      <c r="C177" s="11"/>
      <c r="D177" s="15" t="n">
        <v>30</v>
      </c>
      <c r="E177" s="12" t="n">
        <v>1.43</v>
      </c>
      <c r="F177" s="12" t="n">
        <v>0.9</v>
      </c>
      <c r="G177" s="12" t="n">
        <v>14.94</v>
      </c>
      <c r="H177" s="12" t="n">
        <v>64.2</v>
      </c>
      <c r="I177" s="12" t="n">
        <v>1.05</v>
      </c>
    </row>
    <row r="178" customFormat="false" ht="11.25" hidden="false" customHeight="true" outlineLevel="0" collapsed="false">
      <c r="A178" s="13" t="s">
        <v>26</v>
      </c>
      <c r="B178" s="13"/>
      <c r="C178" s="13"/>
      <c r="D178" s="13"/>
      <c r="E178" s="12" t="n">
        <v>16.76</v>
      </c>
      <c r="F178" s="12" t="n">
        <v>25.15</v>
      </c>
      <c r="G178" s="12" t="n">
        <v>62.57</v>
      </c>
      <c r="H178" s="12" t="n">
        <v>530.91</v>
      </c>
      <c r="I178" s="14"/>
    </row>
    <row r="179" customFormat="false" ht="11.25" hidden="false" customHeight="false" outlineLevel="0" collapsed="false">
      <c r="A179" s="8" t="s">
        <v>27</v>
      </c>
      <c r="B179" s="9"/>
      <c r="C179" s="9"/>
      <c r="D179" s="9"/>
      <c r="E179" s="9"/>
      <c r="F179" s="9"/>
      <c r="G179" s="9"/>
      <c r="H179" s="9"/>
      <c r="I179" s="10"/>
    </row>
    <row r="180" customFormat="false" ht="14.25" hidden="false" customHeight="true" outlineLevel="0" collapsed="false">
      <c r="A180" s="2"/>
      <c r="B180" s="11" t="s">
        <v>78</v>
      </c>
      <c r="C180" s="11"/>
      <c r="D180" s="15" t="n">
        <v>200</v>
      </c>
      <c r="E180" s="12" t="n">
        <v>4.4</v>
      </c>
      <c r="F180" s="12" t="n">
        <v>7.2</v>
      </c>
      <c r="G180" s="12" t="n">
        <v>52.9</v>
      </c>
      <c r="H180" s="12" t="n">
        <v>172.8</v>
      </c>
      <c r="I180" s="12" t="n">
        <v>102.01</v>
      </c>
    </row>
    <row r="181" customFormat="false" ht="11.25" hidden="false" customHeight="true" outlineLevel="0" collapsed="false">
      <c r="A181" s="2"/>
      <c r="B181" s="11" t="s">
        <v>79</v>
      </c>
      <c r="C181" s="11"/>
      <c r="D181" s="15" t="n">
        <v>20</v>
      </c>
      <c r="E181" s="12" t="n">
        <v>2.49</v>
      </c>
      <c r="F181" s="12" t="n">
        <v>0.32</v>
      </c>
      <c r="G181" s="12" t="n">
        <v>15.22</v>
      </c>
      <c r="H181" s="12" t="n">
        <v>74.03</v>
      </c>
      <c r="I181" s="12" t="n">
        <v>551</v>
      </c>
    </row>
    <row r="182" customFormat="false" ht="15.75" hidden="false" customHeight="true" outlineLevel="0" collapsed="false">
      <c r="A182" s="2"/>
      <c r="B182" s="11" t="s">
        <v>80</v>
      </c>
      <c r="C182" s="11"/>
      <c r="D182" s="15" t="s">
        <v>81</v>
      </c>
      <c r="E182" s="12" t="n">
        <v>16.75</v>
      </c>
      <c r="F182" s="12" t="n">
        <v>15.75</v>
      </c>
      <c r="G182" s="12" t="n">
        <v>6.63</v>
      </c>
      <c r="H182" s="12" t="n">
        <v>236.5</v>
      </c>
      <c r="I182" s="12" t="n">
        <v>255</v>
      </c>
    </row>
    <row r="183" customFormat="false" ht="15.75" hidden="false" customHeight="true" outlineLevel="0" collapsed="false">
      <c r="A183" s="2"/>
      <c r="B183" s="24" t="s">
        <v>31</v>
      </c>
      <c r="C183" s="24"/>
      <c r="D183" s="15" t="n">
        <v>150</v>
      </c>
      <c r="E183" s="12" t="n">
        <v>8.93</v>
      </c>
      <c r="F183" s="12" t="n">
        <v>9.68</v>
      </c>
      <c r="G183" s="12" t="n">
        <v>32.9</v>
      </c>
      <c r="H183" s="12" t="n">
        <v>205.19</v>
      </c>
      <c r="I183" s="12" t="n">
        <v>171</v>
      </c>
    </row>
    <row r="184" customFormat="false" ht="15" hidden="false" customHeight="true" outlineLevel="0" collapsed="false">
      <c r="A184" s="2"/>
      <c r="B184" s="11" t="s">
        <v>71</v>
      </c>
      <c r="C184" s="11"/>
      <c r="D184" s="15" t="n">
        <v>200</v>
      </c>
      <c r="E184" s="12" t="n">
        <v>0.15</v>
      </c>
      <c r="F184" s="12" t="n">
        <v>0.14</v>
      </c>
      <c r="G184" s="12" t="n">
        <v>9.3</v>
      </c>
      <c r="H184" s="12" t="n">
        <v>41.5</v>
      </c>
      <c r="I184" s="12" t="n">
        <v>631</v>
      </c>
    </row>
    <row r="185" customFormat="false" ht="11.25" hidden="false" customHeight="true" outlineLevel="0" collapsed="false">
      <c r="A185" s="2"/>
      <c r="B185" s="11" t="s">
        <v>23</v>
      </c>
      <c r="C185" s="11"/>
      <c r="D185" s="15" t="n">
        <v>30</v>
      </c>
      <c r="E185" s="12" t="n">
        <v>2.4</v>
      </c>
      <c r="F185" s="12" t="n">
        <v>0.72</v>
      </c>
      <c r="G185" s="12" t="n">
        <v>14.4</v>
      </c>
      <c r="H185" s="12" t="n">
        <v>72</v>
      </c>
      <c r="I185" s="12" t="n">
        <v>1.04</v>
      </c>
    </row>
    <row r="186" customFormat="false" ht="11.25" hidden="false" customHeight="true" outlineLevel="0" collapsed="false">
      <c r="A186" s="2"/>
      <c r="B186" s="11" t="s">
        <v>25</v>
      </c>
      <c r="C186" s="11"/>
      <c r="D186" s="15" t="n">
        <v>30</v>
      </c>
      <c r="E186" s="12" t="n">
        <v>1.43</v>
      </c>
      <c r="F186" s="12" t="n">
        <v>0.9</v>
      </c>
      <c r="G186" s="12" t="n">
        <v>14.94</v>
      </c>
      <c r="H186" s="12" t="n">
        <v>64.2</v>
      </c>
      <c r="I186" s="12" t="n">
        <v>1.05</v>
      </c>
    </row>
    <row r="187" customFormat="false" ht="11.25" hidden="false" customHeight="true" outlineLevel="0" collapsed="false">
      <c r="A187" s="13" t="s">
        <v>33</v>
      </c>
      <c r="B187" s="13"/>
      <c r="C187" s="13"/>
      <c r="D187" s="13"/>
      <c r="E187" s="12" t="n">
        <f aca="false">SUM(E180:E186)</f>
        <v>36.55</v>
      </c>
      <c r="F187" s="12" t="n">
        <f aca="false">SUM(F180:F186)</f>
        <v>34.71</v>
      </c>
      <c r="G187" s="12" t="n">
        <f aca="false">SUM(G180:G186)</f>
        <v>146.29</v>
      </c>
      <c r="H187" s="12" t="n">
        <f aca="false">SUM(H180:H186)</f>
        <v>866.22</v>
      </c>
      <c r="I187" s="14"/>
    </row>
    <row r="188" customFormat="false" ht="11.25" hidden="false" customHeight="true" outlineLevel="0" collapsed="false">
      <c r="A188" s="21" t="s">
        <v>34</v>
      </c>
      <c r="B188" s="21"/>
      <c r="C188" s="21"/>
      <c r="D188" s="21"/>
      <c r="E188" s="22" t="n">
        <f aca="false">E187+E178</f>
        <v>53.31</v>
      </c>
      <c r="F188" s="22" t="n">
        <f aca="false">F187+F178</f>
        <v>59.86</v>
      </c>
      <c r="G188" s="22" t="n">
        <f aca="false">G187+G178</f>
        <v>208.86</v>
      </c>
      <c r="H188" s="22" t="n">
        <f aca="false">H187+H178</f>
        <v>1397.13</v>
      </c>
      <c r="I188" s="23"/>
    </row>
    <row r="190" customFormat="false" ht="11.25" hidden="false" customHeight="false" outlineLevel="0" collapsed="false">
      <c r="A190" s="2"/>
      <c r="B190" s="2"/>
      <c r="C190" s="2"/>
      <c r="D190" s="2"/>
      <c r="E190" s="16"/>
      <c r="F190" s="16"/>
      <c r="G190" s="16"/>
      <c r="H190" s="16"/>
      <c r="I190" s="6" t="s">
        <v>82</v>
      </c>
    </row>
    <row r="191" customFormat="false" ht="11.25" hidden="false" customHeight="false" outlineLevel="0" collapsed="false">
      <c r="A191" s="5" t="s">
        <v>2</v>
      </c>
      <c r="B191" s="5"/>
      <c r="C191" s="5"/>
      <c r="D191" s="6" t="s">
        <v>3</v>
      </c>
      <c r="E191" s="17" t="n">
        <v>2</v>
      </c>
      <c r="F191" s="2"/>
      <c r="G191" s="6" t="s">
        <v>5</v>
      </c>
      <c r="H191" s="2" t="s">
        <v>59</v>
      </c>
      <c r="I191" s="2"/>
    </row>
    <row r="192" customFormat="false" ht="11.25" hidden="false" customHeight="true" outlineLevel="0" collapsed="false">
      <c r="A192" s="7" t="s">
        <v>7</v>
      </c>
      <c r="B192" s="7" t="s">
        <v>8</v>
      </c>
      <c r="C192" s="7"/>
      <c r="D192" s="7" t="s">
        <v>9</v>
      </c>
      <c r="E192" s="7" t="s">
        <v>10</v>
      </c>
      <c r="F192" s="7"/>
      <c r="G192" s="7"/>
      <c r="H192" s="7" t="s">
        <v>11</v>
      </c>
      <c r="I192" s="7" t="s">
        <v>12</v>
      </c>
    </row>
    <row r="193" customFormat="false" ht="11.25" hidden="false" customHeight="false" outlineLevel="0" collapsed="false">
      <c r="A193" s="7"/>
      <c r="B193" s="7"/>
      <c r="C193" s="7"/>
      <c r="D193" s="7"/>
      <c r="E193" s="7" t="s">
        <v>13</v>
      </c>
      <c r="F193" s="7" t="s">
        <v>14</v>
      </c>
      <c r="G193" s="7" t="s">
        <v>15</v>
      </c>
      <c r="H193" s="7"/>
      <c r="I193" s="7"/>
    </row>
    <row r="194" customFormat="false" ht="11.25" hidden="false" customHeight="false" outlineLevel="0" collapsed="false">
      <c r="A194" s="8" t="s">
        <v>16</v>
      </c>
      <c r="B194" s="9"/>
      <c r="C194" s="9"/>
      <c r="D194" s="9"/>
      <c r="E194" s="9"/>
      <c r="F194" s="9"/>
      <c r="G194" s="9"/>
      <c r="H194" s="9"/>
      <c r="I194" s="10"/>
    </row>
    <row r="195" customFormat="false" ht="11.25" hidden="false" customHeight="true" outlineLevel="0" collapsed="false">
      <c r="A195" s="2"/>
      <c r="B195" s="11" t="s">
        <v>54</v>
      </c>
      <c r="C195" s="11"/>
      <c r="D195" s="15" t="n">
        <v>20</v>
      </c>
      <c r="E195" s="12" t="n">
        <v>0.16</v>
      </c>
      <c r="F195" s="14"/>
      <c r="G195" s="12" t="n">
        <v>16</v>
      </c>
      <c r="H195" s="12" t="n">
        <v>76</v>
      </c>
      <c r="I195" s="12" t="n">
        <v>2.01</v>
      </c>
    </row>
    <row r="196" customFormat="false" ht="24.75" hidden="false" customHeight="true" outlineLevel="0" collapsed="false">
      <c r="A196" s="2"/>
      <c r="B196" s="11" t="s">
        <v>83</v>
      </c>
      <c r="C196" s="11"/>
      <c r="D196" s="11" t="s">
        <v>20</v>
      </c>
      <c r="E196" s="12" t="n">
        <v>9.11</v>
      </c>
      <c r="F196" s="12" t="n">
        <v>11.13</v>
      </c>
      <c r="G196" s="12" t="n">
        <v>41.17</v>
      </c>
      <c r="H196" s="12" t="n">
        <v>279.16</v>
      </c>
      <c r="I196" s="12" t="n">
        <v>173</v>
      </c>
    </row>
    <row r="197" customFormat="false" ht="11.25" hidden="false" customHeight="true" outlineLevel="0" collapsed="false">
      <c r="A197" s="2"/>
      <c r="B197" s="11" t="s">
        <v>84</v>
      </c>
      <c r="C197" s="11"/>
      <c r="D197" s="15" t="n">
        <v>200</v>
      </c>
      <c r="E197" s="12" t="n">
        <v>1.66</v>
      </c>
      <c r="F197" s="12" t="n">
        <v>1.6</v>
      </c>
      <c r="G197" s="12" t="n">
        <v>12.38</v>
      </c>
      <c r="H197" s="12" t="n">
        <v>69.82</v>
      </c>
      <c r="I197" s="12" t="n">
        <v>378</v>
      </c>
    </row>
    <row r="198" customFormat="false" ht="11.25" hidden="false" customHeight="true" outlineLevel="0" collapsed="false">
      <c r="A198" s="2"/>
      <c r="B198" s="11" t="s">
        <v>23</v>
      </c>
      <c r="C198" s="11"/>
      <c r="D198" s="15" t="n">
        <v>20</v>
      </c>
      <c r="E198" s="12" t="n">
        <v>1.6</v>
      </c>
      <c r="F198" s="12" t="n">
        <v>0.48</v>
      </c>
      <c r="G198" s="12" t="n">
        <v>9.6</v>
      </c>
      <c r="H198" s="12" t="n">
        <v>48</v>
      </c>
      <c r="I198" s="12" t="n">
        <v>1.04</v>
      </c>
    </row>
    <row r="199" customFormat="false" ht="11.25" hidden="false" customHeight="true" outlineLevel="0" collapsed="false">
      <c r="A199" s="2"/>
      <c r="B199" s="11" t="s">
        <v>25</v>
      </c>
      <c r="C199" s="11"/>
      <c r="D199" s="15" t="n">
        <v>30</v>
      </c>
      <c r="E199" s="12" t="n">
        <v>1.43</v>
      </c>
      <c r="F199" s="12" t="n">
        <v>0.9</v>
      </c>
      <c r="G199" s="12" t="n">
        <v>14.94</v>
      </c>
      <c r="H199" s="12" t="n">
        <v>64.2</v>
      </c>
      <c r="I199" s="12" t="n">
        <v>1.05</v>
      </c>
    </row>
    <row r="200" customFormat="false" ht="11.25" hidden="false" customHeight="true" outlineLevel="0" collapsed="false">
      <c r="A200" s="13" t="s">
        <v>26</v>
      </c>
      <c r="B200" s="13"/>
      <c r="C200" s="13"/>
      <c r="D200" s="13"/>
      <c r="E200" s="12" t="n">
        <v>13.96</v>
      </c>
      <c r="F200" s="12" t="n">
        <v>14.11</v>
      </c>
      <c r="G200" s="12" t="n">
        <v>94.09</v>
      </c>
      <c r="H200" s="12" t="n">
        <v>537.18</v>
      </c>
      <c r="I200" s="14"/>
    </row>
    <row r="201" customFormat="false" ht="11.25" hidden="false" customHeight="false" outlineLevel="0" collapsed="false">
      <c r="A201" s="8" t="s">
        <v>27</v>
      </c>
      <c r="B201" s="9"/>
      <c r="C201" s="9"/>
      <c r="D201" s="9"/>
      <c r="E201" s="9"/>
      <c r="F201" s="9"/>
      <c r="G201" s="9"/>
      <c r="H201" s="9"/>
      <c r="I201" s="10"/>
    </row>
    <row r="202" customFormat="false" ht="24" hidden="false" customHeight="true" outlineLevel="0" collapsed="false">
      <c r="A202" s="2"/>
      <c r="B202" s="11" t="s">
        <v>85</v>
      </c>
      <c r="C202" s="11"/>
      <c r="D202" s="15" t="n">
        <v>200</v>
      </c>
      <c r="E202" s="12" t="n">
        <v>2.02</v>
      </c>
      <c r="F202" s="12" t="n">
        <v>1.83</v>
      </c>
      <c r="G202" s="12" t="n">
        <v>16</v>
      </c>
      <c r="H202" s="12" t="n">
        <v>91.22</v>
      </c>
      <c r="I202" s="12" t="n">
        <v>106</v>
      </c>
    </row>
    <row r="203" customFormat="false" ht="23.25" hidden="false" customHeight="true" outlineLevel="0" collapsed="false">
      <c r="A203" s="2"/>
      <c r="B203" s="11" t="s">
        <v>86</v>
      </c>
      <c r="C203" s="11"/>
      <c r="D203" s="15" t="n">
        <v>90</v>
      </c>
      <c r="E203" s="12" t="n">
        <v>18.45</v>
      </c>
      <c r="F203" s="12" t="n">
        <v>4.61</v>
      </c>
      <c r="G203" s="12" t="n">
        <v>5.85</v>
      </c>
      <c r="H203" s="12" t="n">
        <v>140</v>
      </c>
      <c r="I203" s="12" t="n">
        <v>295</v>
      </c>
    </row>
    <row r="204" customFormat="false" ht="11.25" hidden="false" customHeight="true" outlineLevel="0" collapsed="false">
      <c r="A204" s="2"/>
      <c r="B204" s="11" t="s">
        <v>87</v>
      </c>
      <c r="C204" s="11"/>
      <c r="D204" s="15" t="n">
        <v>150</v>
      </c>
      <c r="E204" s="12" t="n">
        <v>3.6</v>
      </c>
      <c r="F204" s="12" t="n">
        <v>4.75</v>
      </c>
      <c r="G204" s="12" t="n">
        <v>52.4</v>
      </c>
      <c r="H204" s="12" t="n">
        <v>255.83</v>
      </c>
      <c r="I204" s="12" t="n">
        <v>305</v>
      </c>
    </row>
    <row r="205" customFormat="false" ht="22.5" hidden="false" customHeight="true" outlineLevel="0" collapsed="false">
      <c r="A205" s="2"/>
      <c r="B205" s="11" t="s">
        <v>51</v>
      </c>
      <c r="C205" s="11"/>
      <c r="D205" s="15" t="n">
        <v>200</v>
      </c>
      <c r="E205" s="12" t="n">
        <v>0.1</v>
      </c>
      <c r="F205" s="14"/>
      <c r="G205" s="12" t="n">
        <v>0.06</v>
      </c>
      <c r="H205" s="12" t="n">
        <v>108</v>
      </c>
      <c r="I205" s="12" t="n">
        <v>349</v>
      </c>
    </row>
    <row r="206" customFormat="false" ht="11.25" hidden="false" customHeight="true" outlineLevel="0" collapsed="false">
      <c r="A206" s="2"/>
      <c r="B206" s="11" t="s">
        <v>23</v>
      </c>
      <c r="C206" s="11"/>
      <c r="D206" s="15" t="n">
        <v>30</v>
      </c>
      <c r="E206" s="12" t="n">
        <v>2.4</v>
      </c>
      <c r="F206" s="12" t="n">
        <v>0.72</v>
      </c>
      <c r="G206" s="12" t="n">
        <v>14.4</v>
      </c>
      <c r="H206" s="12" t="n">
        <v>72</v>
      </c>
      <c r="I206" s="12" t="n">
        <v>1.04</v>
      </c>
    </row>
    <row r="207" customFormat="false" ht="11.25" hidden="false" customHeight="true" outlineLevel="0" collapsed="false">
      <c r="A207" s="2"/>
      <c r="B207" s="11" t="s">
        <v>25</v>
      </c>
      <c r="C207" s="11"/>
      <c r="D207" s="15" t="n">
        <v>30</v>
      </c>
      <c r="E207" s="12" t="n">
        <v>1.43</v>
      </c>
      <c r="F207" s="12" t="n">
        <v>0.9</v>
      </c>
      <c r="G207" s="12" t="n">
        <v>14.94</v>
      </c>
      <c r="H207" s="12" t="n">
        <v>64.2</v>
      </c>
      <c r="I207" s="12" t="n">
        <v>1.05</v>
      </c>
    </row>
    <row r="208" customFormat="false" ht="11.25" hidden="false" customHeight="true" outlineLevel="0" collapsed="false">
      <c r="A208" s="13" t="s">
        <v>33</v>
      </c>
      <c r="B208" s="13"/>
      <c r="C208" s="13"/>
      <c r="D208" s="13"/>
      <c r="E208" s="12" t="n">
        <v>28</v>
      </c>
      <c r="F208" s="12" t="n">
        <v>12.81</v>
      </c>
      <c r="G208" s="12" t="n">
        <v>103.65</v>
      </c>
      <c r="H208" s="12" t="n">
        <v>731.25</v>
      </c>
      <c r="I208" s="14"/>
    </row>
    <row r="209" customFormat="false" ht="11.25" hidden="false" customHeight="true" outlineLevel="0" collapsed="false">
      <c r="A209" s="21" t="s">
        <v>34</v>
      </c>
      <c r="B209" s="21"/>
      <c r="C209" s="21"/>
      <c r="D209" s="21"/>
      <c r="E209" s="22" t="n">
        <f aca="false">E208+E200</f>
        <v>41.96</v>
      </c>
      <c r="F209" s="22" t="n">
        <f aca="false">F208+F200</f>
        <v>26.92</v>
      </c>
      <c r="G209" s="22" t="n">
        <f aca="false">G208+G200</f>
        <v>197.74</v>
      </c>
      <c r="H209" s="22" t="n">
        <f aca="false">H208+H200</f>
        <v>1268.43</v>
      </c>
      <c r="I209" s="23"/>
    </row>
    <row r="210" customFormat="false" ht="11.25" hidden="false" customHeight="true" outlineLevel="0" collapsed="false">
      <c r="A210" s="13" t="s">
        <v>88</v>
      </c>
      <c r="B210" s="13"/>
      <c r="C210" s="13"/>
      <c r="D210" s="13"/>
      <c r="E210" s="12" t="n">
        <f aca="false">E209+E188+E166+E146+E125+E104+E83+E63+E42+E21</f>
        <v>496.77</v>
      </c>
      <c r="F210" s="12" t="n">
        <f aca="false">F209+F188+F166+F146+F125+F104+F83+F63+F42+F21</f>
        <v>474.22</v>
      </c>
      <c r="G210" s="12" t="n">
        <f aca="false">G209+G188+G166+G146+G125+G104+G83+G63+G42+G21</f>
        <v>1869.85</v>
      </c>
      <c r="H210" s="12" t="n">
        <f aca="false">H209+H188+H166+H146+H125+H104+H83+H63+H42+H21</f>
        <v>13774.7</v>
      </c>
      <c r="I210" s="14"/>
    </row>
    <row r="211" customFormat="false" ht="11.25" hidden="false" customHeight="true" outlineLevel="0" collapsed="false">
      <c r="A211" s="13" t="s">
        <v>89</v>
      </c>
      <c r="B211" s="13"/>
      <c r="C211" s="13"/>
      <c r="D211" s="13"/>
      <c r="E211" s="12" t="n">
        <f aca="false">E210/10</f>
        <v>49.677</v>
      </c>
      <c r="F211" s="12" t="n">
        <f aca="false">F210/10</f>
        <v>47.422</v>
      </c>
      <c r="G211" s="12" t="n">
        <f aca="false">G210/10</f>
        <v>186.985</v>
      </c>
      <c r="H211" s="12" t="n">
        <f aca="false">H210/10</f>
        <v>1377.47</v>
      </c>
      <c r="I211" s="14"/>
    </row>
    <row r="213" customFormat="false" ht="11.25" hidden="false" customHeight="false" outlineLevel="0" collapsed="false">
      <c r="A213" s="1" t="s">
        <v>90</v>
      </c>
      <c r="F213" s="1" t="s">
        <v>91</v>
      </c>
    </row>
  </sheetData>
  <mergeCells count="233">
    <mergeCell ref="E1:I1"/>
    <mergeCell ref="A2:I2"/>
    <mergeCell ref="A3:C3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A20:D20"/>
    <mergeCell ref="A21:D21"/>
    <mergeCell ref="A24:C24"/>
    <mergeCell ref="A25:A26"/>
    <mergeCell ref="B25:C26"/>
    <mergeCell ref="D25:D26"/>
    <mergeCell ref="E25:G25"/>
    <mergeCell ref="H25:H26"/>
    <mergeCell ref="I25:I26"/>
    <mergeCell ref="B27:C27"/>
    <mergeCell ref="B28:C28"/>
    <mergeCell ref="B29:C29"/>
    <mergeCell ref="B30:C30"/>
    <mergeCell ref="B31:C31"/>
    <mergeCell ref="B32:C32"/>
    <mergeCell ref="A33:D33"/>
    <mergeCell ref="B34:C34"/>
    <mergeCell ref="B35:C35"/>
    <mergeCell ref="B36:C36"/>
    <mergeCell ref="B37:C37"/>
    <mergeCell ref="B38:C38"/>
    <mergeCell ref="B39:C39"/>
    <mergeCell ref="B40:C40"/>
    <mergeCell ref="A41:D41"/>
    <mergeCell ref="A42:D42"/>
    <mergeCell ref="A45:C45"/>
    <mergeCell ref="A46:A47"/>
    <mergeCell ref="B46:C47"/>
    <mergeCell ref="D46:D47"/>
    <mergeCell ref="E46:G46"/>
    <mergeCell ref="H46:H47"/>
    <mergeCell ref="I46:I47"/>
    <mergeCell ref="B48:C48"/>
    <mergeCell ref="B49:C49"/>
    <mergeCell ref="B50:C50"/>
    <mergeCell ref="B51:C51"/>
    <mergeCell ref="B52:C52"/>
    <mergeCell ref="B53:C53"/>
    <mergeCell ref="A54:D54"/>
    <mergeCell ref="B55:C55"/>
    <mergeCell ref="B56:C56"/>
    <mergeCell ref="B57:C57"/>
    <mergeCell ref="B58:C58"/>
    <mergeCell ref="B59:C59"/>
    <mergeCell ref="B60:C60"/>
    <mergeCell ref="B61:C61"/>
    <mergeCell ref="A62:D62"/>
    <mergeCell ref="A63:D63"/>
    <mergeCell ref="A66:C66"/>
    <mergeCell ref="A67:A68"/>
    <mergeCell ref="B67:C68"/>
    <mergeCell ref="D67:D68"/>
    <mergeCell ref="E67:G67"/>
    <mergeCell ref="H67:H68"/>
    <mergeCell ref="I67:I68"/>
    <mergeCell ref="B69:C69"/>
    <mergeCell ref="B70:C70"/>
    <mergeCell ref="B71:C71"/>
    <mergeCell ref="B72:C72"/>
    <mergeCell ref="B73:C73"/>
    <mergeCell ref="B74:C74"/>
    <mergeCell ref="A75:D75"/>
    <mergeCell ref="B76:C76"/>
    <mergeCell ref="B77:C77"/>
    <mergeCell ref="B78:C78"/>
    <mergeCell ref="B79:C79"/>
    <mergeCell ref="B80:C80"/>
    <mergeCell ref="B81:C81"/>
    <mergeCell ref="A82:D82"/>
    <mergeCell ref="A83:D83"/>
    <mergeCell ref="A86:C86"/>
    <mergeCell ref="A87:A88"/>
    <mergeCell ref="B87:C88"/>
    <mergeCell ref="D87:D88"/>
    <mergeCell ref="E87:G87"/>
    <mergeCell ref="H87:H88"/>
    <mergeCell ref="I87:I88"/>
    <mergeCell ref="B89:C89"/>
    <mergeCell ref="B90:C90"/>
    <mergeCell ref="B91:C91"/>
    <mergeCell ref="B92:C92"/>
    <mergeCell ref="B93:C93"/>
    <mergeCell ref="B94:C94"/>
    <mergeCell ref="A95:D95"/>
    <mergeCell ref="B96:C96"/>
    <mergeCell ref="B97:C97"/>
    <mergeCell ref="B98:C98"/>
    <mergeCell ref="B99:C99"/>
    <mergeCell ref="B100:C100"/>
    <mergeCell ref="B101:C101"/>
    <mergeCell ref="B102:C102"/>
    <mergeCell ref="A103:D103"/>
    <mergeCell ref="A104:D104"/>
    <mergeCell ref="A107:C107"/>
    <mergeCell ref="A108:A109"/>
    <mergeCell ref="B108:C109"/>
    <mergeCell ref="D108:D109"/>
    <mergeCell ref="E108:G108"/>
    <mergeCell ref="H108:H109"/>
    <mergeCell ref="I108:I109"/>
    <mergeCell ref="B110:C110"/>
    <mergeCell ref="B111:C111"/>
    <mergeCell ref="B112:C112"/>
    <mergeCell ref="B113:C113"/>
    <mergeCell ref="B114:C114"/>
    <mergeCell ref="B115:C115"/>
    <mergeCell ref="A116:D116"/>
    <mergeCell ref="B117:C117"/>
    <mergeCell ref="B118:C118"/>
    <mergeCell ref="B119:C119"/>
    <mergeCell ref="B120:C120"/>
    <mergeCell ref="B121:C121"/>
    <mergeCell ref="B122:C122"/>
    <mergeCell ref="B123:C123"/>
    <mergeCell ref="A124:D124"/>
    <mergeCell ref="A125:D125"/>
    <mergeCell ref="A128:C128"/>
    <mergeCell ref="A129:A130"/>
    <mergeCell ref="B129:C130"/>
    <mergeCell ref="D129:D130"/>
    <mergeCell ref="E129:G129"/>
    <mergeCell ref="H129:H130"/>
    <mergeCell ref="I129:I130"/>
    <mergeCell ref="B131:C131"/>
    <mergeCell ref="B132:C132"/>
    <mergeCell ref="B133:C133"/>
    <mergeCell ref="B134:C134"/>
    <mergeCell ref="B135:C135"/>
    <mergeCell ref="B136:C136"/>
    <mergeCell ref="A137:D137"/>
    <mergeCell ref="B138:C138"/>
    <mergeCell ref="B139:C139"/>
    <mergeCell ref="B140:C140"/>
    <mergeCell ref="B141:C141"/>
    <mergeCell ref="B142:C142"/>
    <mergeCell ref="B143:C143"/>
    <mergeCell ref="B144:C144"/>
    <mergeCell ref="A145:D145"/>
    <mergeCell ref="A146:D146"/>
    <mergeCell ref="A149:C149"/>
    <mergeCell ref="A150:A151"/>
    <mergeCell ref="B150:C151"/>
    <mergeCell ref="D150:D151"/>
    <mergeCell ref="E150:G150"/>
    <mergeCell ref="H150:H151"/>
    <mergeCell ref="I150:I151"/>
    <mergeCell ref="B152:C152"/>
    <mergeCell ref="B153:C153"/>
    <mergeCell ref="B154:C154"/>
    <mergeCell ref="B155:C155"/>
    <mergeCell ref="B156:C156"/>
    <mergeCell ref="B157:C157"/>
    <mergeCell ref="A158:D158"/>
    <mergeCell ref="B159:C159"/>
    <mergeCell ref="B160:C160"/>
    <mergeCell ref="B161:C161"/>
    <mergeCell ref="B162:C162"/>
    <mergeCell ref="B163:C163"/>
    <mergeCell ref="B164:C164"/>
    <mergeCell ref="A165:D165"/>
    <mergeCell ref="A166:D166"/>
    <mergeCell ref="A169:C169"/>
    <mergeCell ref="A170:A171"/>
    <mergeCell ref="B170:C171"/>
    <mergeCell ref="D170:D171"/>
    <mergeCell ref="E170:G170"/>
    <mergeCell ref="H170:H171"/>
    <mergeCell ref="I170:I171"/>
    <mergeCell ref="B172:C172"/>
    <mergeCell ref="B173:C173"/>
    <mergeCell ref="B174:C174"/>
    <mergeCell ref="B175:C175"/>
    <mergeCell ref="B176:C176"/>
    <mergeCell ref="B177:C177"/>
    <mergeCell ref="A178:D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D187"/>
    <mergeCell ref="A188:D188"/>
    <mergeCell ref="A191:C191"/>
    <mergeCell ref="A192:A193"/>
    <mergeCell ref="B192:C193"/>
    <mergeCell ref="D192:D193"/>
    <mergeCell ref="E192:G192"/>
    <mergeCell ref="H192:H193"/>
    <mergeCell ref="I192:I193"/>
    <mergeCell ref="B194:C194"/>
    <mergeCell ref="B195:C195"/>
    <mergeCell ref="B196:C196"/>
    <mergeCell ref="B197:C197"/>
    <mergeCell ref="B198:C198"/>
    <mergeCell ref="B199:C199"/>
    <mergeCell ref="A200:D200"/>
    <mergeCell ref="B201:C201"/>
    <mergeCell ref="B202:C202"/>
    <mergeCell ref="B203:C203"/>
    <mergeCell ref="B204:C204"/>
    <mergeCell ref="B205:C205"/>
    <mergeCell ref="B206:C206"/>
    <mergeCell ref="B207:C207"/>
    <mergeCell ref="A208:D208"/>
    <mergeCell ref="A209:D209"/>
    <mergeCell ref="A210:D210"/>
    <mergeCell ref="A211:D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9" activeCellId="0" sqref="A169:I21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92</v>
      </c>
      <c r="B3" s="5"/>
      <c r="C3" s="5"/>
      <c r="D3" s="6" t="s">
        <v>3</v>
      </c>
      <c r="E3" s="2" t="s">
        <v>4</v>
      </c>
      <c r="F3" s="2"/>
      <c r="G3" s="6" t="s">
        <v>5</v>
      </c>
      <c r="H3" s="2" t="s">
        <v>6</v>
      </c>
      <c r="I3" s="2"/>
    </row>
    <row r="4" customFormat="false" ht="11.25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customFormat="false" ht="11.25" hidden="false" customHeight="fals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1.25" hidden="false" customHeight="fals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11.25" hidden="false" customHeight="true" outlineLevel="0" collapsed="false">
      <c r="A7" s="2"/>
      <c r="B7" s="11" t="s">
        <v>17</v>
      </c>
      <c r="C7" s="11"/>
      <c r="D7" s="15" t="n">
        <v>10</v>
      </c>
      <c r="E7" s="12" t="n">
        <v>0.1</v>
      </c>
      <c r="F7" s="12" t="n">
        <v>7.2</v>
      </c>
      <c r="G7" s="12" t="n">
        <v>0.1</v>
      </c>
      <c r="H7" s="12" t="n">
        <v>66.1</v>
      </c>
      <c r="I7" s="12" t="n">
        <v>96</v>
      </c>
    </row>
    <row r="8" customFormat="false" ht="22.5" hidden="false" customHeight="true" outlineLevel="0" collapsed="false">
      <c r="A8" s="2"/>
      <c r="B8" s="11" t="s">
        <v>19</v>
      </c>
      <c r="C8" s="11"/>
      <c r="D8" s="11" t="s">
        <v>93</v>
      </c>
      <c r="E8" s="12" t="n">
        <v>9.88</v>
      </c>
      <c r="F8" s="12" t="n">
        <v>12.14</v>
      </c>
      <c r="G8" s="12" t="n">
        <v>44.76</v>
      </c>
      <c r="H8" s="12" t="n">
        <v>327.26</v>
      </c>
      <c r="I8" s="12" t="n">
        <v>0.18</v>
      </c>
    </row>
    <row r="9" customFormat="false" ht="22.5" hidden="false" customHeight="true" outlineLevel="0" collapsed="false">
      <c r="A9" s="2"/>
      <c r="B9" s="11" t="s">
        <v>21</v>
      </c>
      <c r="C9" s="11"/>
      <c r="D9" s="15" t="n">
        <v>200</v>
      </c>
      <c r="E9" s="12" t="n">
        <v>3.17</v>
      </c>
      <c r="F9" s="12" t="n">
        <v>2.68</v>
      </c>
      <c r="G9" s="12" t="n">
        <v>15.96</v>
      </c>
      <c r="H9" s="12" t="n">
        <v>101</v>
      </c>
      <c r="I9" s="12" t="n">
        <v>395</v>
      </c>
    </row>
    <row r="10" customFormat="false" ht="11.25" hidden="false" customHeight="true" outlineLevel="0" collapsed="false">
      <c r="A10" s="2"/>
      <c r="B10" s="11" t="s">
        <v>23</v>
      </c>
      <c r="C10" s="11"/>
      <c r="D10" s="15" t="n">
        <v>30</v>
      </c>
      <c r="E10" s="12" t="n">
        <v>2.4</v>
      </c>
      <c r="F10" s="12" t="n">
        <v>0.72</v>
      </c>
      <c r="G10" s="12" t="n">
        <v>14.4</v>
      </c>
      <c r="H10" s="12" t="n">
        <v>72</v>
      </c>
      <c r="I10" s="12" t="n">
        <v>1.04</v>
      </c>
    </row>
    <row r="11" customFormat="false" ht="11.25" hidden="false" customHeight="true" outlineLevel="0" collapsed="false">
      <c r="A11" s="2"/>
      <c r="B11" s="11" t="s">
        <v>25</v>
      </c>
      <c r="C11" s="11"/>
      <c r="D11" s="15" t="n">
        <v>30</v>
      </c>
      <c r="E11" s="12" t="n">
        <v>1.43</v>
      </c>
      <c r="F11" s="12" t="n">
        <v>0.9</v>
      </c>
      <c r="G11" s="12" t="n">
        <v>14.94</v>
      </c>
      <c r="H11" s="12" t="n">
        <v>64.2</v>
      </c>
      <c r="I11" s="12" t="n">
        <v>1.05</v>
      </c>
    </row>
    <row r="12" customFormat="false" ht="11.25" hidden="false" customHeight="true" outlineLevel="0" collapsed="false">
      <c r="A12" s="13" t="s">
        <v>26</v>
      </c>
      <c r="B12" s="13"/>
      <c r="C12" s="13"/>
      <c r="D12" s="13"/>
      <c r="E12" s="12" t="n">
        <v>16.98</v>
      </c>
      <c r="F12" s="12" t="n">
        <v>23.64</v>
      </c>
      <c r="G12" s="12" t="n">
        <v>90.16</v>
      </c>
      <c r="H12" s="12" t="n">
        <v>630.56</v>
      </c>
      <c r="I12" s="14"/>
    </row>
    <row r="13" customFormat="false" ht="11.25" hidden="false" customHeight="false" outlineLevel="0" collapsed="false">
      <c r="A13" s="8" t="s">
        <v>27</v>
      </c>
      <c r="B13" s="9"/>
      <c r="C13" s="9"/>
      <c r="D13" s="9"/>
      <c r="E13" s="9"/>
      <c r="F13" s="9"/>
      <c r="G13" s="9"/>
      <c r="H13" s="9"/>
      <c r="I13" s="10"/>
    </row>
    <row r="14" customFormat="false" ht="34.5" hidden="false" customHeight="true" outlineLevel="0" collapsed="false">
      <c r="A14" s="2"/>
      <c r="B14" s="11" t="s">
        <v>28</v>
      </c>
      <c r="C14" s="11"/>
      <c r="D14" s="11" t="s">
        <v>93</v>
      </c>
      <c r="E14" s="12" t="n">
        <v>20.73</v>
      </c>
      <c r="F14" s="12" t="n">
        <v>12.59</v>
      </c>
      <c r="G14" s="12" t="n">
        <v>32.57</v>
      </c>
      <c r="H14" s="12" t="n">
        <v>290.36</v>
      </c>
      <c r="I14" s="12" t="n">
        <v>124.01</v>
      </c>
    </row>
    <row r="15" customFormat="false" ht="11.25" hidden="false" customHeight="true" outlineLevel="0" collapsed="false">
      <c r="A15" s="2"/>
      <c r="B15" s="11" t="s">
        <v>29</v>
      </c>
      <c r="C15" s="11"/>
      <c r="D15" s="15" t="n">
        <v>100</v>
      </c>
      <c r="E15" s="12" t="n">
        <v>16.88</v>
      </c>
      <c r="F15" s="12" t="n">
        <v>16.38</v>
      </c>
      <c r="G15" s="12" t="n">
        <v>4.59</v>
      </c>
      <c r="H15" s="12" t="n">
        <v>323.24</v>
      </c>
      <c r="I15" s="12" t="n">
        <v>437</v>
      </c>
    </row>
    <row r="16" customFormat="false" ht="23.25" hidden="false" customHeight="true" outlineLevel="0" collapsed="false">
      <c r="A16" s="2"/>
      <c r="B16" s="11" t="s">
        <v>31</v>
      </c>
      <c r="C16" s="11"/>
      <c r="D16" s="15" t="n">
        <v>180</v>
      </c>
      <c r="E16" s="12" t="n">
        <v>10.72</v>
      </c>
      <c r="F16" s="12" t="n">
        <v>11.62</v>
      </c>
      <c r="G16" s="12" t="n">
        <v>39.48</v>
      </c>
      <c r="H16" s="12" t="n">
        <v>246.23</v>
      </c>
      <c r="I16" s="12" t="n">
        <v>171</v>
      </c>
    </row>
    <row r="17" customFormat="false" ht="11.25" hidden="false" customHeight="true" outlineLevel="0" collapsed="false">
      <c r="A17" s="2"/>
      <c r="B17" s="11" t="s">
        <v>32</v>
      </c>
      <c r="C17" s="11"/>
      <c r="D17" s="15" t="n">
        <v>200</v>
      </c>
      <c r="E17" s="12" t="n">
        <v>0.4</v>
      </c>
      <c r="F17" s="14"/>
      <c r="G17" s="12" t="n">
        <v>25.02</v>
      </c>
      <c r="H17" s="12" t="n">
        <v>93</v>
      </c>
      <c r="I17" s="12" t="n">
        <v>628</v>
      </c>
    </row>
    <row r="18" customFormat="false" ht="11.25" hidden="false" customHeight="true" outlineLevel="0" collapsed="false">
      <c r="A18" s="2"/>
      <c r="B18" s="11" t="s">
        <v>23</v>
      </c>
      <c r="C18" s="11"/>
      <c r="D18" s="15" t="n">
        <v>30</v>
      </c>
      <c r="E18" s="12" t="n">
        <v>2.4</v>
      </c>
      <c r="F18" s="12" t="n">
        <v>0.72</v>
      </c>
      <c r="G18" s="12" t="n">
        <v>14.4</v>
      </c>
      <c r="H18" s="12" t="n">
        <v>72</v>
      </c>
      <c r="I18" s="12" t="n">
        <v>1.04</v>
      </c>
    </row>
    <row r="19" customFormat="false" ht="11.25" hidden="false" customHeight="true" outlineLevel="0" collapsed="false">
      <c r="A19" s="2"/>
      <c r="B19" s="11" t="s">
        <v>25</v>
      </c>
      <c r="C19" s="11"/>
      <c r="D19" s="15" t="n">
        <v>30</v>
      </c>
      <c r="E19" s="12" t="n">
        <v>1.43</v>
      </c>
      <c r="F19" s="12" t="n">
        <v>0.9</v>
      </c>
      <c r="G19" s="12" t="n">
        <v>14.94</v>
      </c>
      <c r="H19" s="12" t="n">
        <v>64.2</v>
      </c>
      <c r="I19" s="12" t="n">
        <v>1.05</v>
      </c>
    </row>
    <row r="20" customFormat="false" ht="11.25" hidden="false" customHeight="true" outlineLevel="0" collapsed="false">
      <c r="A20" s="13" t="s">
        <v>33</v>
      </c>
      <c r="B20" s="13"/>
      <c r="C20" s="13"/>
      <c r="D20" s="13"/>
      <c r="E20" s="12" t="n">
        <v>52.56</v>
      </c>
      <c r="F20" s="12" t="n">
        <v>42.21</v>
      </c>
      <c r="G20" s="12" t="n">
        <v>131</v>
      </c>
      <c r="H20" s="12" t="n">
        <v>1089.03</v>
      </c>
      <c r="I20" s="14"/>
    </row>
    <row r="21" customFormat="false" ht="11.25" hidden="false" customHeight="true" outlineLevel="0" collapsed="false">
      <c r="A21" s="13" t="s">
        <v>34</v>
      </c>
      <c r="B21" s="13"/>
      <c r="C21" s="13"/>
      <c r="D21" s="13"/>
      <c r="E21" s="12" t="n">
        <f aca="false">E12+E20</f>
        <v>69.54</v>
      </c>
      <c r="F21" s="12" t="n">
        <f aca="false">F12+F20</f>
        <v>65.85</v>
      </c>
      <c r="G21" s="12" t="n">
        <f aca="false">G12+G20</f>
        <v>221.16</v>
      </c>
      <c r="H21" s="12" t="n">
        <f aca="false">H12+H20</f>
        <v>1719.59</v>
      </c>
      <c r="I21" s="14"/>
    </row>
    <row r="23" customFormat="false" ht="11.25" hidden="false" customHeight="false" outlineLevel="0" collapsed="false">
      <c r="A23" s="2"/>
      <c r="B23" s="2"/>
      <c r="C23" s="2"/>
      <c r="D23" s="2"/>
      <c r="E23" s="16"/>
      <c r="F23" s="16"/>
      <c r="G23" s="16"/>
      <c r="H23" s="16"/>
      <c r="I23" s="6" t="s">
        <v>35</v>
      </c>
    </row>
    <row r="24" customFormat="false" ht="15" hidden="false" customHeight="false" outlineLevel="0" collapsed="false">
      <c r="A24" s="5" t="s">
        <v>92</v>
      </c>
      <c r="B24" s="5"/>
      <c r="C24" s="5"/>
      <c r="D24" s="6" t="s">
        <v>3</v>
      </c>
      <c r="E24" s="17" t="n">
        <v>1</v>
      </c>
      <c r="F24" s="2"/>
      <c r="G24" s="6" t="s">
        <v>5</v>
      </c>
      <c r="H24" s="2" t="s">
        <v>36</v>
      </c>
      <c r="I24" s="2"/>
    </row>
    <row r="25" customFormat="false" ht="11.25" hidden="false" customHeight="true" outlineLevel="0" collapsed="false">
      <c r="A25" s="7" t="s">
        <v>7</v>
      </c>
      <c r="B25" s="7" t="s">
        <v>8</v>
      </c>
      <c r="C25" s="7"/>
      <c r="D25" s="7" t="s">
        <v>9</v>
      </c>
      <c r="E25" s="7" t="s">
        <v>10</v>
      </c>
      <c r="F25" s="7"/>
      <c r="G25" s="7"/>
      <c r="H25" s="7" t="s">
        <v>11</v>
      </c>
      <c r="I25" s="7" t="s">
        <v>12</v>
      </c>
    </row>
    <row r="26" customFormat="false" ht="11.25" hidden="false" customHeight="false" outlineLevel="0" collapsed="false">
      <c r="A26" s="7"/>
      <c r="B26" s="7"/>
      <c r="C26" s="7"/>
      <c r="D26" s="7"/>
      <c r="E26" s="7" t="s">
        <v>13</v>
      </c>
      <c r="F26" s="7" t="s">
        <v>14</v>
      </c>
      <c r="G26" s="7" t="s">
        <v>15</v>
      </c>
      <c r="H26" s="7"/>
      <c r="I26" s="7"/>
    </row>
    <row r="27" customFormat="false" ht="11.25" hidden="false" customHeight="false" outlineLevel="0" collapsed="false">
      <c r="A27" s="8" t="s">
        <v>16</v>
      </c>
      <c r="B27" s="9"/>
      <c r="C27" s="9"/>
      <c r="D27" s="9"/>
      <c r="E27" s="9"/>
      <c r="F27" s="9"/>
      <c r="G27" s="9"/>
      <c r="H27" s="9"/>
      <c r="I27" s="10"/>
    </row>
    <row r="28" customFormat="false" ht="21.75" hidden="false" customHeight="true" outlineLevel="0" collapsed="false">
      <c r="A28" s="2"/>
      <c r="B28" s="11" t="s">
        <v>37</v>
      </c>
      <c r="C28" s="11"/>
      <c r="D28" s="15" t="n">
        <v>200</v>
      </c>
      <c r="E28" s="12" t="n">
        <v>22.83</v>
      </c>
      <c r="F28" s="12" t="n">
        <v>15.16</v>
      </c>
      <c r="G28" s="12" t="n">
        <v>54.39</v>
      </c>
      <c r="H28" s="12" t="n">
        <v>401.91</v>
      </c>
      <c r="I28" s="12" t="n">
        <v>15</v>
      </c>
    </row>
    <row r="29" customFormat="false" ht="11.25" hidden="false" customHeight="true" outlineLevel="0" collapsed="false">
      <c r="A29" s="2"/>
      <c r="B29" s="11" t="s">
        <v>38</v>
      </c>
      <c r="C29" s="11"/>
      <c r="D29" s="15" t="n">
        <v>20</v>
      </c>
      <c r="E29" s="12" t="n">
        <v>1.44</v>
      </c>
      <c r="F29" s="12" t="n">
        <v>6</v>
      </c>
      <c r="G29" s="12" t="n">
        <v>11.04</v>
      </c>
      <c r="H29" s="12" t="n">
        <v>98</v>
      </c>
      <c r="I29" s="14"/>
    </row>
    <row r="30" customFormat="false" ht="11.25" hidden="false" customHeight="true" outlineLevel="0" collapsed="false">
      <c r="A30" s="2"/>
      <c r="B30" s="11" t="s">
        <v>32</v>
      </c>
      <c r="C30" s="11"/>
      <c r="D30" s="15" t="n">
        <v>200</v>
      </c>
      <c r="E30" s="12" t="n">
        <v>0.4</v>
      </c>
      <c r="F30" s="14"/>
      <c r="G30" s="12" t="n">
        <v>25.02</v>
      </c>
      <c r="H30" s="12" t="n">
        <v>93</v>
      </c>
      <c r="I30" s="12" t="n">
        <v>628</v>
      </c>
    </row>
    <row r="31" customFormat="false" ht="11.25" hidden="false" customHeight="true" outlineLevel="0" collapsed="false">
      <c r="A31" s="2"/>
      <c r="B31" s="11" t="s">
        <v>23</v>
      </c>
      <c r="C31" s="11"/>
      <c r="D31" s="15" t="n">
        <v>30</v>
      </c>
      <c r="E31" s="12" t="n">
        <v>2.4</v>
      </c>
      <c r="F31" s="12" t="n">
        <v>0.72</v>
      </c>
      <c r="G31" s="12" t="n">
        <v>14.4</v>
      </c>
      <c r="H31" s="12" t="n">
        <v>72</v>
      </c>
      <c r="I31" s="12" t="n">
        <v>1.04</v>
      </c>
    </row>
    <row r="32" customFormat="false" ht="11.25" hidden="false" customHeight="true" outlineLevel="0" collapsed="false">
      <c r="A32" s="2"/>
      <c r="B32" s="11" t="s">
        <v>25</v>
      </c>
      <c r="C32" s="11"/>
      <c r="D32" s="15" t="n">
        <v>30</v>
      </c>
      <c r="E32" s="12" t="n">
        <v>1.43</v>
      </c>
      <c r="F32" s="12" t="n">
        <v>0.9</v>
      </c>
      <c r="G32" s="12" t="n">
        <v>14.94</v>
      </c>
      <c r="H32" s="12" t="n">
        <v>64.2</v>
      </c>
      <c r="I32" s="12" t="n">
        <v>1.05</v>
      </c>
    </row>
    <row r="33" customFormat="false" ht="11.25" hidden="false" customHeight="true" outlineLevel="0" collapsed="false">
      <c r="A33" s="13" t="s">
        <v>26</v>
      </c>
      <c r="B33" s="13"/>
      <c r="C33" s="13"/>
      <c r="D33" s="13"/>
      <c r="E33" s="12" t="n">
        <v>28.5</v>
      </c>
      <c r="F33" s="12" t="n">
        <v>22.78</v>
      </c>
      <c r="G33" s="12" t="n">
        <v>119.79</v>
      </c>
      <c r="H33" s="12" t="n">
        <v>729.11</v>
      </c>
      <c r="I33" s="14"/>
    </row>
    <row r="34" customFormat="false" ht="11.25" hidden="false" customHeight="false" outlineLevel="0" collapsed="false">
      <c r="A34" s="8" t="s">
        <v>27</v>
      </c>
      <c r="B34" s="9"/>
      <c r="C34" s="9"/>
      <c r="D34" s="9"/>
      <c r="E34" s="9"/>
      <c r="F34" s="9"/>
      <c r="G34" s="9"/>
      <c r="H34" s="9"/>
      <c r="I34" s="10"/>
    </row>
    <row r="35" customFormat="false" ht="32.25" hidden="false" customHeight="true" outlineLevel="0" collapsed="false">
      <c r="A35" s="2"/>
      <c r="B35" s="11" t="s">
        <v>39</v>
      </c>
      <c r="C35" s="11"/>
      <c r="D35" s="11" t="s">
        <v>93</v>
      </c>
      <c r="E35" s="12" t="n">
        <v>2.86</v>
      </c>
      <c r="F35" s="12" t="n">
        <v>4.69</v>
      </c>
      <c r="G35" s="12" t="n">
        <v>18.56</v>
      </c>
      <c r="H35" s="12" t="n">
        <v>182.41</v>
      </c>
      <c r="I35" s="12" t="n">
        <v>88.02</v>
      </c>
    </row>
    <row r="36" customFormat="false" ht="11.25" hidden="false" customHeight="true" outlineLevel="0" collapsed="false">
      <c r="A36" s="2"/>
      <c r="B36" s="11" t="s">
        <v>40</v>
      </c>
      <c r="C36" s="11"/>
      <c r="D36" s="11" t="s">
        <v>94</v>
      </c>
      <c r="E36" s="12" t="n">
        <v>14.35</v>
      </c>
      <c r="F36" s="12" t="n">
        <v>33.05</v>
      </c>
      <c r="G36" s="12" t="n">
        <v>23.93</v>
      </c>
      <c r="H36" s="12" t="n">
        <v>460.16</v>
      </c>
      <c r="I36" s="12" t="n">
        <v>279.01</v>
      </c>
    </row>
    <row r="37" customFormat="false" ht="18" hidden="false" customHeight="true" outlineLevel="0" collapsed="false">
      <c r="A37" s="2"/>
      <c r="B37" s="11" t="s">
        <v>42</v>
      </c>
      <c r="C37" s="11"/>
      <c r="D37" s="15" t="n">
        <v>180</v>
      </c>
      <c r="E37" s="12" t="n">
        <v>6.59</v>
      </c>
      <c r="F37" s="12" t="n">
        <v>5.4</v>
      </c>
      <c r="G37" s="12" t="n">
        <v>19.68</v>
      </c>
      <c r="H37" s="12" t="n">
        <v>272.4</v>
      </c>
      <c r="I37" s="12" t="n">
        <v>274</v>
      </c>
    </row>
    <row r="38" customFormat="false" ht="11.25" hidden="false" customHeight="true" outlineLevel="0" collapsed="false">
      <c r="A38" s="2"/>
      <c r="B38" s="11" t="s">
        <v>43</v>
      </c>
      <c r="C38" s="11"/>
      <c r="D38" s="15" t="n">
        <v>200</v>
      </c>
      <c r="E38" s="12" t="n">
        <v>0.6</v>
      </c>
      <c r="F38" s="12" t="n">
        <v>0.2</v>
      </c>
      <c r="G38" s="12" t="n">
        <v>27.3</v>
      </c>
      <c r="H38" s="12" t="n">
        <v>128</v>
      </c>
      <c r="I38" s="18" t="n">
        <v>1047</v>
      </c>
    </row>
    <row r="39" customFormat="false" ht="11.25" hidden="false" customHeight="true" outlineLevel="0" collapsed="false">
      <c r="A39" s="2"/>
      <c r="B39" s="11" t="s">
        <v>23</v>
      </c>
      <c r="C39" s="11"/>
      <c r="D39" s="15" t="n">
        <v>30</v>
      </c>
      <c r="E39" s="12" t="n">
        <v>2.4</v>
      </c>
      <c r="F39" s="12" t="n">
        <v>0.72</v>
      </c>
      <c r="G39" s="12" t="n">
        <v>14.4</v>
      </c>
      <c r="H39" s="12" t="n">
        <v>72</v>
      </c>
      <c r="I39" s="12" t="n">
        <v>1.04</v>
      </c>
    </row>
    <row r="40" customFormat="false" ht="11.25" hidden="false" customHeight="true" outlineLevel="0" collapsed="false">
      <c r="A40" s="2"/>
      <c r="B40" s="11" t="s">
        <v>25</v>
      </c>
      <c r="C40" s="11"/>
      <c r="D40" s="15" t="n">
        <v>30</v>
      </c>
      <c r="E40" s="12" t="n">
        <v>1.43</v>
      </c>
      <c r="F40" s="12" t="n">
        <v>0.9</v>
      </c>
      <c r="G40" s="12" t="n">
        <v>14.94</v>
      </c>
      <c r="H40" s="12" t="n">
        <v>64.2</v>
      </c>
      <c r="I40" s="12" t="n">
        <v>1.05</v>
      </c>
    </row>
    <row r="41" customFormat="false" ht="11.25" hidden="false" customHeight="true" outlineLevel="0" collapsed="false">
      <c r="A41" s="13" t="s">
        <v>33</v>
      </c>
      <c r="B41" s="13"/>
      <c r="C41" s="13"/>
      <c r="D41" s="13"/>
      <c r="E41" s="12" t="n">
        <v>28.23</v>
      </c>
      <c r="F41" s="12" t="n">
        <v>44.96</v>
      </c>
      <c r="G41" s="12" t="n">
        <v>118.81</v>
      </c>
      <c r="H41" s="12" t="n">
        <v>1179.17</v>
      </c>
      <c r="I41" s="14"/>
    </row>
    <row r="42" customFormat="false" ht="11.25" hidden="false" customHeight="true" outlineLevel="0" collapsed="false">
      <c r="A42" s="13" t="s">
        <v>34</v>
      </c>
      <c r="B42" s="13"/>
      <c r="C42" s="13"/>
      <c r="D42" s="13"/>
      <c r="E42" s="12" t="n">
        <f aca="false">E41+E33</f>
        <v>56.73</v>
      </c>
      <c r="F42" s="12" t="n">
        <f aca="false">F41+F33</f>
        <v>67.74</v>
      </c>
      <c r="G42" s="12" t="n">
        <f aca="false">G41+G33</f>
        <v>238.6</v>
      </c>
      <c r="H42" s="12" t="n">
        <f aca="false">H41+H33</f>
        <v>1908.28</v>
      </c>
      <c r="I42" s="14"/>
    </row>
    <row r="44" customFormat="false" ht="11.25" hidden="false" customHeight="false" outlineLevel="0" collapsed="false">
      <c r="A44" s="2"/>
      <c r="B44" s="2"/>
      <c r="C44" s="2"/>
      <c r="D44" s="2"/>
      <c r="E44" s="16"/>
      <c r="F44" s="16"/>
      <c r="G44" s="16"/>
      <c r="H44" s="16"/>
      <c r="I44" s="6" t="s">
        <v>44</v>
      </c>
    </row>
    <row r="45" customFormat="false" ht="15" hidden="false" customHeight="false" outlineLevel="0" collapsed="false">
      <c r="A45" s="5" t="s">
        <v>92</v>
      </c>
      <c r="B45" s="5"/>
      <c r="C45" s="5"/>
      <c r="D45" s="6" t="s">
        <v>3</v>
      </c>
      <c r="E45" s="17" t="n">
        <v>1</v>
      </c>
      <c r="F45" s="2"/>
      <c r="G45" s="6" t="s">
        <v>5</v>
      </c>
      <c r="H45" s="2" t="s">
        <v>45</v>
      </c>
      <c r="I45" s="2"/>
    </row>
    <row r="46" customFormat="false" ht="11.25" hidden="false" customHeight="true" outlineLevel="0" collapsed="false">
      <c r="A46" s="7" t="s">
        <v>7</v>
      </c>
      <c r="B46" s="7" t="s">
        <v>8</v>
      </c>
      <c r="C46" s="7"/>
      <c r="D46" s="7" t="s">
        <v>9</v>
      </c>
      <c r="E46" s="7" t="s">
        <v>10</v>
      </c>
      <c r="F46" s="7"/>
      <c r="G46" s="7"/>
      <c r="H46" s="7" t="s">
        <v>11</v>
      </c>
      <c r="I46" s="7" t="s">
        <v>12</v>
      </c>
    </row>
    <row r="47" customFormat="false" ht="11.25" hidden="false" customHeight="false" outlineLevel="0" collapsed="false">
      <c r="A47" s="7"/>
      <c r="B47" s="7"/>
      <c r="C47" s="7"/>
      <c r="D47" s="7"/>
      <c r="E47" s="7" t="s">
        <v>13</v>
      </c>
      <c r="F47" s="7" t="s">
        <v>14</v>
      </c>
      <c r="G47" s="7" t="s">
        <v>15</v>
      </c>
      <c r="H47" s="7"/>
      <c r="I47" s="7"/>
    </row>
    <row r="48" customFormat="false" ht="11.25" hidden="false" customHeight="false" outlineLevel="0" collapsed="false">
      <c r="A48" s="8" t="s">
        <v>16</v>
      </c>
      <c r="B48" s="9"/>
      <c r="C48" s="9"/>
      <c r="D48" s="9"/>
      <c r="E48" s="9"/>
      <c r="F48" s="9"/>
      <c r="G48" s="9"/>
      <c r="H48" s="9"/>
      <c r="I48" s="10"/>
    </row>
    <row r="49" customFormat="false" ht="11.25" hidden="false" customHeight="true" outlineLevel="0" collapsed="false">
      <c r="A49" s="2"/>
      <c r="B49" s="11" t="s">
        <v>46</v>
      </c>
      <c r="C49" s="11"/>
      <c r="D49" s="15" t="n">
        <v>20</v>
      </c>
      <c r="E49" s="12" t="n">
        <v>4.74</v>
      </c>
      <c r="F49" s="12" t="n">
        <v>6.1</v>
      </c>
      <c r="G49" s="14"/>
      <c r="H49" s="12" t="n">
        <v>75.4</v>
      </c>
      <c r="I49" s="12" t="n">
        <v>97</v>
      </c>
    </row>
    <row r="50" customFormat="false" ht="11.25" hidden="false" customHeight="true" outlineLevel="0" collapsed="false">
      <c r="A50" s="2"/>
      <c r="B50" s="11" t="s">
        <v>47</v>
      </c>
      <c r="C50" s="11"/>
      <c r="D50" s="15" t="n">
        <v>200</v>
      </c>
      <c r="E50" s="12" t="n">
        <v>18.79</v>
      </c>
      <c r="F50" s="12" t="n">
        <v>36.03</v>
      </c>
      <c r="G50" s="12" t="n">
        <v>3.53</v>
      </c>
      <c r="H50" s="12" t="n">
        <v>413.83</v>
      </c>
      <c r="I50" s="12" t="n">
        <v>284</v>
      </c>
    </row>
    <row r="51" customFormat="false" ht="11.25" hidden="false" customHeight="true" outlineLevel="0" collapsed="false">
      <c r="A51" s="2"/>
      <c r="B51" s="11" t="s">
        <v>32</v>
      </c>
      <c r="C51" s="11"/>
      <c r="D51" s="15" t="n">
        <v>200</v>
      </c>
      <c r="E51" s="12" t="n">
        <v>0.4</v>
      </c>
      <c r="F51" s="14"/>
      <c r="G51" s="12" t="n">
        <v>25.02</v>
      </c>
      <c r="H51" s="12" t="n">
        <v>93</v>
      </c>
      <c r="I51" s="12" t="n">
        <v>628</v>
      </c>
    </row>
    <row r="52" customFormat="false" ht="11.25" hidden="false" customHeight="true" outlineLevel="0" collapsed="false">
      <c r="A52" s="2"/>
      <c r="B52" s="11" t="s">
        <v>23</v>
      </c>
      <c r="C52" s="11"/>
      <c r="D52" s="15" t="n">
        <v>30</v>
      </c>
      <c r="E52" s="12" t="n">
        <v>2.4</v>
      </c>
      <c r="F52" s="12" t="n">
        <v>0.72</v>
      </c>
      <c r="G52" s="12" t="n">
        <v>14.4</v>
      </c>
      <c r="H52" s="12" t="n">
        <v>72</v>
      </c>
      <c r="I52" s="12" t="n">
        <v>1.04</v>
      </c>
    </row>
    <row r="53" customFormat="false" ht="11.25" hidden="false" customHeight="true" outlineLevel="0" collapsed="false">
      <c r="A53" s="2"/>
      <c r="B53" s="11" t="s">
        <v>25</v>
      </c>
      <c r="C53" s="11"/>
      <c r="D53" s="15" t="n">
        <v>30</v>
      </c>
      <c r="E53" s="12" t="n">
        <v>1.43</v>
      </c>
      <c r="F53" s="12" t="n">
        <v>0.9</v>
      </c>
      <c r="G53" s="12" t="n">
        <v>14.94</v>
      </c>
      <c r="H53" s="12" t="n">
        <v>64.2</v>
      </c>
      <c r="I53" s="12" t="n">
        <v>1.05</v>
      </c>
    </row>
    <row r="54" customFormat="false" ht="11.25" hidden="false" customHeight="true" outlineLevel="0" collapsed="false">
      <c r="A54" s="13" t="s">
        <v>26</v>
      </c>
      <c r="B54" s="13"/>
      <c r="C54" s="13"/>
      <c r="D54" s="13"/>
      <c r="E54" s="12" t="n">
        <v>27.76</v>
      </c>
      <c r="F54" s="12" t="n">
        <v>43.75</v>
      </c>
      <c r="G54" s="12" t="n">
        <v>57.89</v>
      </c>
      <c r="H54" s="12" t="n">
        <v>718.43</v>
      </c>
      <c r="I54" s="14"/>
    </row>
    <row r="55" customFormat="false" ht="11.25" hidden="false" customHeight="false" outlineLevel="0" collapsed="false">
      <c r="A55" s="8" t="s">
        <v>27</v>
      </c>
      <c r="B55" s="9"/>
      <c r="C55" s="9"/>
      <c r="D55" s="9"/>
      <c r="E55" s="9"/>
      <c r="F55" s="9"/>
      <c r="G55" s="9"/>
      <c r="H55" s="9"/>
      <c r="I55" s="10"/>
    </row>
    <row r="56" customFormat="false" ht="25.5" hidden="false" customHeight="true" outlineLevel="0" collapsed="false">
      <c r="A56" s="2"/>
      <c r="B56" s="11" t="s">
        <v>95</v>
      </c>
      <c r="C56" s="11"/>
      <c r="D56" s="11" t="s">
        <v>93</v>
      </c>
      <c r="E56" s="12" t="n">
        <v>3.23</v>
      </c>
      <c r="F56" s="12" t="n">
        <v>2.38</v>
      </c>
      <c r="G56" s="12" t="n">
        <v>24.35</v>
      </c>
      <c r="H56" s="12" t="n">
        <v>132.18</v>
      </c>
      <c r="I56" s="12" t="n">
        <v>61.02</v>
      </c>
    </row>
    <row r="57" customFormat="false" ht="11.25" hidden="false" customHeight="true" outlineLevel="0" collapsed="false">
      <c r="A57" s="2"/>
      <c r="B57" s="11" t="s">
        <v>49</v>
      </c>
      <c r="C57" s="11"/>
      <c r="D57" s="15" t="n">
        <v>100</v>
      </c>
      <c r="E57" s="12" t="n">
        <v>13.6</v>
      </c>
      <c r="F57" s="12" t="n">
        <v>25.4</v>
      </c>
      <c r="G57" s="12" t="n">
        <v>26.3</v>
      </c>
      <c r="H57" s="12" t="n">
        <v>241.83</v>
      </c>
      <c r="I57" s="12" t="n">
        <v>268</v>
      </c>
    </row>
    <row r="58" customFormat="false" ht="21" hidden="false" customHeight="true" outlineLevel="0" collapsed="false">
      <c r="A58" s="2"/>
      <c r="B58" s="11" t="s">
        <v>96</v>
      </c>
      <c r="C58" s="11"/>
      <c r="D58" s="15" t="n">
        <v>180</v>
      </c>
      <c r="E58" s="12" t="n">
        <v>7.72</v>
      </c>
      <c r="F58" s="12" t="n">
        <v>7.7</v>
      </c>
      <c r="G58" s="12" t="n">
        <v>37.88</v>
      </c>
      <c r="H58" s="12" t="n">
        <v>250.74</v>
      </c>
      <c r="I58" s="12" t="n">
        <v>205</v>
      </c>
    </row>
    <row r="59" customFormat="false" ht="24.75" hidden="false" customHeight="true" outlineLevel="0" collapsed="false">
      <c r="A59" s="2"/>
      <c r="B59" s="11" t="s">
        <v>51</v>
      </c>
      <c r="C59" s="11"/>
      <c r="D59" s="15" t="n">
        <v>200</v>
      </c>
      <c r="E59" s="12" t="n">
        <v>0.1</v>
      </c>
      <c r="F59" s="14"/>
      <c r="G59" s="12" t="n">
        <v>0.06</v>
      </c>
      <c r="H59" s="12" t="n">
        <v>108</v>
      </c>
      <c r="I59" s="12" t="n">
        <v>349</v>
      </c>
    </row>
    <row r="60" customFormat="false" ht="11.25" hidden="false" customHeight="true" outlineLevel="0" collapsed="false">
      <c r="A60" s="2"/>
      <c r="B60" s="11" t="s">
        <v>23</v>
      </c>
      <c r="C60" s="11"/>
      <c r="D60" s="15" t="n">
        <v>30</v>
      </c>
      <c r="E60" s="12" t="n">
        <v>2.4</v>
      </c>
      <c r="F60" s="12" t="n">
        <v>0.72</v>
      </c>
      <c r="G60" s="12" t="n">
        <v>14.4</v>
      </c>
      <c r="H60" s="12" t="n">
        <v>72</v>
      </c>
      <c r="I60" s="12" t="n">
        <v>1.04</v>
      </c>
    </row>
    <row r="61" customFormat="false" ht="11.25" hidden="false" customHeight="true" outlineLevel="0" collapsed="false">
      <c r="A61" s="2"/>
      <c r="B61" s="11" t="s">
        <v>25</v>
      </c>
      <c r="C61" s="11"/>
      <c r="D61" s="15" t="n">
        <v>30</v>
      </c>
      <c r="E61" s="12" t="n">
        <v>1.43</v>
      </c>
      <c r="F61" s="12" t="n">
        <v>0.9</v>
      </c>
      <c r="G61" s="12" t="n">
        <v>14.94</v>
      </c>
      <c r="H61" s="12" t="n">
        <v>64.2</v>
      </c>
      <c r="I61" s="12" t="n">
        <v>1.05</v>
      </c>
    </row>
    <row r="62" customFormat="false" ht="11.25" hidden="false" customHeight="true" outlineLevel="0" collapsed="false">
      <c r="A62" s="13" t="s">
        <v>33</v>
      </c>
      <c r="B62" s="13"/>
      <c r="C62" s="13"/>
      <c r="D62" s="13"/>
      <c r="E62" s="12" t="n">
        <v>27.35</v>
      </c>
      <c r="F62" s="12" t="n">
        <v>34.8</v>
      </c>
      <c r="G62" s="12" t="n">
        <v>99.73</v>
      </c>
      <c r="H62" s="12" t="n">
        <v>890.61</v>
      </c>
      <c r="I62" s="14"/>
    </row>
    <row r="63" customFormat="false" ht="11.25" hidden="false" customHeight="true" outlineLevel="0" collapsed="false">
      <c r="A63" s="13" t="s">
        <v>34</v>
      </c>
      <c r="B63" s="13"/>
      <c r="C63" s="13"/>
      <c r="D63" s="13"/>
      <c r="E63" s="12" t="n">
        <f aca="false">E62+E54</f>
        <v>55.11</v>
      </c>
      <c r="F63" s="12" t="n">
        <f aca="false">F62+F54</f>
        <v>78.55</v>
      </c>
      <c r="G63" s="12" t="n">
        <f aca="false">G62+G54</f>
        <v>157.62</v>
      </c>
      <c r="H63" s="12" t="n">
        <f aca="false">H62+H54</f>
        <v>1609.04</v>
      </c>
      <c r="I63" s="14"/>
    </row>
    <row r="65" customFormat="false" ht="11.25" hidden="false" customHeight="false" outlineLevel="0" collapsed="false">
      <c r="A65" s="2"/>
      <c r="B65" s="2"/>
      <c r="C65" s="2"/>
      <c r="D65" s="2"/>
      <c r="E65" s="16"/>
      <c r="F65" s="16"/>
      <c r="G65" s="16"/>
      <c r="H65" s="16"/>
      <c r="I65" s="6" t="s">
        <v>52</v>
      </c>
    </row>
    <row r="66" customFormat="false" ht="15" hidden="false" customHeight="false" outlineLevel="0" collapsed="false">
      <c r="A66" s="5" t="s">
        <v>92</v>
      </c>
      <c r="B66" s="5"/>
      <c r="C66" s="5"/>
      <c r="D66" s="6" t="s">
        <v>3</v>
      </c>
      <c r="E66" s="17" t="n">
        <v>1</v>
      </c>
      <c r="F66" s="2"/>
      <c r="G66" s="6" t="s">
        <v>5</v>
      </c>
      <c r="H66" s="2" t="s">
        <v>53</v>
      </c>
      <c r="I66" s="2"/>
    </row>
    <row r="67" customFormat="false" ht="11.25" hidden="false" customHeight="true" outlineLevel="0" collapsed="false">
      <c r="A67" s="7" t="s">
        <v>7</v>
      </c>
      <c r="B67" s="7" t="s">
        <v>8</v>
      </c>
      <c r="C67" s="7"/>
      <c r="D67" s="7" t="s">
        <v>9</v>
      </c>
      <c r="E67" s="7" t="s">
        <v>10</v>
      </c>
      <c r="F67" s="7"/>
      <c r="G67" s="7"/>
      <c r="H67" s="7" t="s">
        <v>11</v>
      </c>
      <c r="I67" s="7" t="s">
        <v>12</v>
      </c>
    </row>
    <row r="68" customFormat="false" ht="11.25" hidden="false" customHeight="false" outlineLevel="0" collapsed="false">
      <c r="A68" s="7"/>
      <c r="B68" s="7"/>
      <c r="C68" s="7"/>
      <c r="D68" s="7"/>
      <c r="E68" s="7" t="s">
        <v>13</v>
      </c>
      <c r="F68" s="7" t="s">
        <v>14</v>
      </c>
      <c r="G68" s="7" t="s">
        <v>15</v>
      </c>
      <c r="H68" s="7"/>
      <c r="I68" s="7"/>
    </row>
    <row r="69" customFormat="false" ht="11.25" hidden="false" customHeight="false" outlineLevel="0" collapsed="false">
      <c r="A69" s="8" t="s">
        <v>16</v>
      </c>
      <c r="B69" s="9"/>
      <c r="C69" s="9"/>
      <c r="D69" s="9"/>
      <c r="E69" s="9"/>
      <c r="F69" s="9"/>
      <c r="G69" s="9"/>
      <c r="H69" s="9"/>
      <c r="I69" s="10"/>
    </row>
    <row r="70" customFormat="false" ht="11.25" hidden="false" customHeight="true" outlineLevel="0" collapsed="false">
      <c r="A70" s="2"/>
      <c r="B70" s="11" t="s">
        <v>54</v>
      </c>
      <c r="C70" s="11"/>
      <c r="D70" s="15" t="n">
        <v>30</v>
      </c>
      <c r="E70" s="12" t="n">
        <v>0.24</v>
      </c>
      <c r="F70" s="14"/>
      <c r="G70" s="12" t="n">
        <v>24</v>
      </c>
      <c r="H70" s="12" t="n">
        <v>114</v>
      </c>
      <c r="I70" s="12" t="n">
        <v>2.01</v>
      </c>
    </row>
    <row r="71" customFormat="false" ht="32.25" hidden="false" customHeight="true" outlineLevel="0" collapsed="false">
      <c r="A71" s="2"/>
      <c r="B71" s="11" t="s">
        <v>55</v>
      </c>
      <c r="C71" s="11"/>
      <c r="D71" s="11" t="s">
        <v>93</v>
      </c>
      <c r="E71" s="12" t="n">
        <v>3.77</v>
      </c>
      <c r="F71" s="12" t="n">
        <v>3.19</v>
      </c>
      <c r="G71" s="12" t="n">
        <v>19</v>
      </c>
      <c r="H71" s="12" t="n">
        <v>120.24</v>
      </c>
      <c r="I71" s="12" t="n">
        <v>181</v>
      </c>
    </row>
    <row r="72" customFormat="false" ht="22.5" hidden="false" customHeight="true" outlineLevel="0" collapsed="false">
      <c r="A72" s="2"/>
      <c r="B72" s="11" t="s">
        <v>21</v>
      </c>
      <c r="C72" s="11"/>
      <c r="D72" s="15" t="n">
        <v>200</v>
      </c>
      <c r="E72" s="12" t="n">
        <v>3.17</v>
      </c>
      <c r="F72" s="12" t="n">
        <v>2.68</v>
      </c>
      <c r="G72" s="12" t="n">
        <v>15.96</v>
      </c>
      <c r="H72" s="12" t="n">
        <v>101</v>
      </c>
      <c r="I72" s="12" t="n">
        <v>395</v>
      </c>
    </row>
    <row r="73" customFormat="false" ht="11.25" hidden="false" customHeight="true" outlineLevel="0" collapsed="false">
      <c r="A73" s="2"/>
      <c r="B73" s="11" t="s">
        <v>23</v>
      </c>
      <c r="C73" s="11"/>
      <c r="D73" s="15" t="n">
        <v>30</v>
      </c>
      <c r="E73" s="12" t="n">
        <v>2.4</v>
      </c>
      <c r="F73" s="12" t="n">
        <v>0.72</v>
      </c>
      <c r="G73" s="12" t="n">
        <v>14.4</v>
      </c>
      <c r="H73" s="12" t="n">
        <v>72</v>
      </c>
      <c r="I73" s="12" t="n">
        <v>1.04</v>
      </c>
    </row>
    <row r="74" customFormat="false" ht="11.25" hidden="false" customHeight="true" outlineLevel="0" collapsed="false">
      <c r="A74" s="2"/>
      <c r="B74" s="11" t="s">
        <v>25</v>
      </c>
      <c r="C74" s="11"/>
      <c r="D74" s="15" t="n">
        <v>30</v>
      </c>
      <c r="E74" s="12" t="n">
        <v>1.43</v>
      </c>
      <c r="F74" s="12" t="n">
        <v>0.9</v>
      </c>
      <c r="G74" s="12" t="n">
        <v>14.94</v>
      </c>
      <c r="H74" s="12" t="n">
        <v>64.2</v>
      </c>
      <c r="I74" s="12" t="n">
        <v>1.05</v>
      </c>
    </row>
    <row r="75" customFormat="false" ht="11.25" hidden="false" customHeight="true" outlineLevel="0" collapsed="false">
      <c r="A75" s="13" t="s">
        <v>26</v>
      </c>
      <c r="B75" s="13"/>
      <c r="C75" s="13"/>
      <c r="D75" s="13"/>
      <c r="E75" s="12" t="n">
        <v>11.01</v>
      </c>
      <c r="F75" s="12" t="n">
        <v>7.49</v>
      </c>
      <c r="G75" s="12" t="n">
        <v>88.3</v>
      </c>
      <c r="H75" s="12" t="n">
        <v>471.44</v>
      </c>
      <c r="I75" s="14"/>
    </row>
    <row r="76" customFormat="false" ht="11.25" hidden="false" customHeight="false" outlineLevel="0" collapsed="false">
      <c r="A76" s="8" t="s">
        <v>27</v>
      </c>
      <c r="B76" s="9"/>
      <c r="C76" s="9"/>
      <c r="D76" s="9"/>
      <c r="E76" s="9"/>
      <c r="F76" s="9"/>
      <c r="G76" s="9"/>
      <c r="H76" s="9"/>
      <c r="I76" s="10"/>
    </row>
    <row r="77" customFormat="false" ht="34.5" hidden="false" customHeight="true" outlineLevel="0" collapsed="false">
      <c r="A77" s="2"/>
      <c r="B77" s="11" t="s">
        <v>56</v>
      </c>
      <c r="C77" s="11"/>
      <c r="D77" s="15" t="n">
        <v>250</v>
      </c>
      <c r="E77" s="12" t="n">
        <v>8.95</v>
      </c>
      <c r="F77" s="12" t="n">
        <v>4.91</v>
      </c>
      <c r="G77" s="12" t="n">
        <v>22.27</v>
      </c>
      <c r="H77" s="12" t="n">
        <v>91.52</v>
      </c>
      <c r="I77" s="12" t="n">
        <v>96.02</v>
      </c>
    </row>
    <row r="78" customFormat="false" ht="21.75" hidden="false" customHeight="true" outlineLevel="0" collapsed="false">
      <c r="A78" s="2"/>
      <c r="B78" s="24" t="s">
        <v>57</v>
      </c>
      <c r="C78" s="24"/>
      <c r="D78" s="15" t="n">
        <v>280</v>
      </c>
      <c r="E78" s="12" t="n">
        <v>40.51</v>
      </c>
      <c r="F78" s="12" t="n">
        <v>10.55</v>
      </c>
      <c r="G78" s="12" t="n">
        <v>28.75</v>
      </c>
      <c r="H78" s="12" t="n">
        <v>368.64</v>
      </c>
      <c r="I78" s="12" t="n">
        <v>436.01</v>
      </c>
    </row>
    <row r="79" customFormat="false" ht="17.25" hidden="false" customHeight="true" outlineLevel="0" collapsed="false">
      <c r="A79" s="2"/>
      <c r="B79" s="11" t="s">
        <v>51</v>
      </c>
      <c r="C79" s="11"/>
      <c r="D79" s="15" t="n">
        <v>200</v>
      </c>
      <c r="E79" s="12" t="n">
        <v>0.1</v>
      </c>
      <c r="F79" s="14"/>
      <c r="G79" s="12" t="n">
        <v>0.06</v>
      </c>
      <c r="H79" s="12" t="n">
        <v>108</v>
      </c>
      <c r="I79" s="12" t="n">
        <v>349</v>
      </c>
    </row>
    <row r="80" customFormat="false" ht="11.25" hidden="false" customHeight="true" outlineLevel="0" collapsed="false">
      <c r="A80" s="2"/>
      <c r="B80" s="11" t="s">
        <v>23</v>
      </c>
      <c r="C80" s="11"/>
      <c r="D80" s="15" t="n">
        <v>30</v>
      </c>
      <c r="E80" s="12" t="n">
        <v>2.4</v>
      </c>
      <c r="F80" s="12" t="n">
        <v>0.72</v>
      </c>
      <c r="G80" s="12" t="n">
        <v>14.4</v>
      </c>
      <c r="H80" s="12" t="n">
        <v>72</v>
      </c>
      <c r="I80" s="12" t="n">
        <v>1.04</v>
      </c>
    </row>
    <row r="81" customFormat="false" ht="11.25" hidden="false" customHeight="true" outlineLevel="0" collapsed="false">
      <c r="A81" s="2"/>
      <c r="B81" s="11" t="s">
        <v>25</v>
      </c>
      <c r="C81" s="11"/>
      <c r="D81" s="15" t="n">
        <v>30</v>
      </c>
      <c r="E81" s="12" t="n">
        <v>1.43</v>
      </c>
      <c r="F81" s="12" t="n">
        <v>0.9</v>
      </c>
      <c r="G81" s="12" t="n">
        <v>14.94</v>
      </c>
      <c r="H81" s="12" t="n">
        <v>64.2</v>
      </c>
      <c r="I81" s="12" t="n">
        <v>1.05</v>
      </c>
    </row>
    <row r="82" customFormat="false" ht="11.25" hidden="false" customHeight="true" outlineLevel="0" collapsed="false">
      <c r="A82" s="13" t="s">
        <v>33</v>
      </c>
      <c r="B82" s="13"/>
      <c r="C82" s="13"/>
      <c r="D82" s="13"/>
      <c r="E82" s="12" t="n">
        <v>33.6</v>
      </c>
      <c r="F82" s="12" t="n">
        <v>29.15</v>
      </c>
      <c r="G82" s="12" t="n">
        <v>114.76</v>
      </c>
      <c r="H82" s="12" t="n">
        <v>931.98</v>
      </c>
      <c r="I82" s="14"/>
    </row>
    <row r="83" customFormat="false" ht="11.25" hidden="false" customHeight="true" outlineLevel="0" collapsed="false">
      <c r="A83" s="13" t="s">
        <v>34</v>
      </c>
      <c r="B83" s="13"/>
      <c r="C83" s="13"/>
      <c r="D83" s="13"/>
      <c r="E83" s="12" t="n">
        <f aca="false">E82+E75</f>
        <v>44.61</v>
      </c>
      <c r="F83" s="12" t="n">
        <f aca="false">F82+F75</f>
        <v>36.64</v>
      </c>
      <c r="G83" s="12" t="n">
        <f aca="false">G82+G75</f>
        <v>203.06</v>
      </c>
      <c r="H83" s="12" t="n">
        <f aca="false">H82+H75</f>
        <v>1403.42</v>
      </c>
      <c r="I83" s="14"/>
    </row>
    <row r="85" customFormat="false" ht="11.25" hidden="false" customHeight="false" outlineLevel="0" collapsed="false">
      <c r="A85" s="2"/>
      <c r="B85" s="2"/>
      <c r="C85" s="2"/>
      <c r="D85" s="2"/>
      <c r="E85" s="16"/>
      <c r="F85" s="16"/>
      <c r="G85" s="16"/>
      <c r="H85" s="16"/>
      <c r="I85" s="6" t="s">
        <v>58</v>
      </c>
    </row>
    <row r="86" customFormat="false" ht="15" hidden="false" customHeight="false" outlineLevel="0" collapsed="false">
      <c r="A86" s="5" t="s">
        <v>92</v>
      </c>
      <c r="B86" s="5"/>
      <c r="C86" s="5"/>
      <c r="D86" s="6" t="s">
        <v>3</v>
      </c>
      <c r="E86" s="17" t="n">
        <v>1</v>
      </c>
      <c r="F86" s="2"/>
      <c r="G86" s="6" t="s">
        <v>5</v>
      </c>
      <c r="H86" s="2" t="s">
        <v>59</v>
      </c>
      <c r="I86" s="2"/>
    </row>
    <row r="87" customFormat="false" ht="11.25" hidden="false" customHeight="true" outlineLevel="0" collapsed="false">
      <c r="A87" s="7" t="s">
        <v>7</v>
      </c>
      <c r="B87" s="7" t="s">
        <v>8</v>
      </c>
      <c r="C87" s="7"/>
      <c r="D87" s="7" t="s">
        <v>9</v>
      </c>
      <c r="E87" s="7" t="s">
        <v>10</v>
      </c>
      <c r="F87" s="7"/>
      <c r="G87" s="7"/>
      <c r="H87" s="7" t="s">
        <v>11</v>
      </c>
      <c r="I87" s="7" t="s">
        <v>12</v>
      </c>
    </row>
    <row r="88" customFormat="false" ht="11.25" hidden="false" customHeight="false" outlineLevel="0" collapsed="false">
      <c r="A88" s="7"/>
      <c r="B88" s="7"/>
      <c r="C88" s="7"/>
      <c r="D88" s="7"/>
      <c r="E88" s="7" t="s">
        <v>13</v>
      </c>
      <c r="F88" s="7" t="s">
        <v>14</v>
      </c>
      <c r="G88" s="7" t="s">
        <v>15</v>
      </c>
      <c r="H88" s="7"/>
      <c r="I88" s="7"/>
    </row>
    <row r="89" customFormat="false" ht="11.25" hidden="false" customHeight="false" outlineLevel="0" collapsed="false">
      <c r="A89" s="8" t="s">
        <v>16</v>
      </c>
      <c r="B89" s="9"/>
      <c r="C89" s="9"/>
      <c r="D89" s="9"/>
      <c r="E89" s="9"/>
      <c r="F89" s="9"/>
      <c r="G89" s="9"/>
      <c r="H89" s="9"/>
      <c r="I89" s="10"/>
    </row>
    <row r="90" customFormat="false" ht="11.25" hidden="false" customHeight="true" outlineLevel="0" collapsed="false">
      <c r="A90" s="2"/>
      <c r="B90" s="11" t="s">
        <v>17</v>
      </c>
      <c r="C90" s="11"/>
      <c r="D90" s="15" t="n">
        <v>10</v>
      </c>
      <c r="E90" s="12" t="n">
        <v>0.1</v>
      </c>
      <c r="F90" s="12" t="n">
        <v>7.2</v>
      </c>
      <c r="G90" s="12" t="n">
        <v>0.1</v>
      </c>
      <c r="H90" s="12" t="n">
        <v>66.1</v>
      </c>
      <c r="I90" s="12" t="n">
        <v>96</v>
      </c>
    </row>
    <row r="91" customFormat="false" ht="25.5" hidden="false" customHeight="true" outlineLevel="0" collapsed="false">
      <c r="A91" s="2"/>
      <c r="B91" s="11" t="s">
        <v>60</v>
      </c>
      <c r="C91" s="11"/>
      <c r="D91" s="11" t="s">
        <v>93</v>
      </c>
      <c r="E91" s="12" t="n">
        <v>17.5</v>
      </c>
      <c r="F91" s="12" t="n">
        <v>19.6</v>
      </c>
      <c r="G91" s="12" t="n">
        <v>42.01</v>
      </c>
      <c r="H91" s="12" t="n">
        <v>385.9</v>
      </c>
      <c r="I91" s="12" t="n">
        <v>175</v>
      </c>
    </row>
    <row r="92" customFormat="false" ht="11.25" hidden="false" customHeight="true" outlineLevel="0" collapsed="false">
      <c r="A92" s="2"/>
      <c r="B92" s="11" t="s">
        <v>61</v>
      </c>
      <c r="C92" s="11"/>
      <c r="D92" s="15" t="n">
        <v>200</v>
      </c>
      <c r="E92" s="12" t="n">
        <v>3.77</v>
      </c>
      <c r="F92" s="12" t="n">
        <v>3.2</v>
      </c>
      <c r="G92" s="12" t="n">
        <v>26.74</v>
      </c>
      <c r="H92" s="12" t="n">
        <v>150.8</v>
      </c>
      <c r="I92" s="12" t="n">
        <v>382</v>
      </c>
    </row>
    <row r="93" customFormat="false" ht="11.25" hidden="false" customHeight="true" outlineLevel="0" collapsed="false">
      <c r="A93" s="2"/>
      <c r="B93" s="11" t="s">
        <v>23</v>
      </c>
      <c r="C93" s="11"/>
      <c r="D93" s="15" t="n">
        <v>30</v>
      </c>
      <c r="E93" s="12" t="n">
        <v>2.4</v>
      </c>
      <c r="F93" s="12" t="n">
        <v>0.72</v>
      </c>
      <c r="G93" s="12" t="n">
        <v>14.4</v>
      </c>
      <c r="H93" s="12" t="n">
        <v>72</v>
      </c>
      <c r="I93" s="12" t="n">
        <v>1.04</v>
      </c>
    </row>
    <row r="94" customFormat="false" ht="11.25" hidden="false" customHeight="true" outlineLevel="0" collapsed="false">
      <c r="A94" s="2"/>
      <c r="B94" s="11" t="s">
        <v>25</v>
      </c>
      <c r="C94" s="11"/>
      <c r="D94" s="15" t="n">
        <v>30</v>
      </c>
      <c r="E94" s="12" t="n">
        <v>1.43</v>
      </c>
      <c r="F94" s="12" t="n">
        <v>0.9</v>
      </c>
      <c r="G94" s="12" t="n">
        <v>14.94</v>
      </c>
      <c r="H94" s="12" t="n">
        <v>64.2</v>
      </c>
      <c r="I94" s="12" t="n">
        <v>1.05</v>
      </c>
    </row>
    <row r="95" customFormat="false" ht="11.25" hidden="false" customHeight="true" outlineLevel="0" collapsed="false">
      <c r="A95" s="13" t="s">
        <v>26</v>
      </c>
      <c r="B95" s="13"/>
      <c r="C95" s="13"/>
      <c r="D95" s="13"/>
      <c r="E95" s="12" t="n">
        <v>25.2</v>
      </c>
      <c r="F95" s="12" t="n">
        <v>31.62</v>
      </c>
      <c r="G95" s="12" t="n">
        <v>98.19</v>
      </c>
      <c r="H95" s="12" t="n">
        <v>739</v>
      </c>
      <c r="I95" s="14"/>
    </row>
    <row r="96" customFormat="false" ht="11.25" hidden="false" customHeight="false" outlineLevel="0" collapsed="false">
      <c r="A96" s="8" t="s">
        <v>27</v>
      </c>
      <c r="B96" s="9"/>
      <c r="C96" s="9"/>
      <c r="D96" s="9"/>
      <c r="E96" s="9"/>
      <c r="F96" s="9"/>
      <c r="G96" s="9"/>
      <c r="H96" s="9"/>
      <c r="I96" s="10"/>
    </row>
    <row r="97" customFormat="false" ht="27" hidden="false" customHeight="true" outlineLevel="0" collapsed="false">
      <c r="A97" s="2"/>
      <c r="B97" s="11" t="s">
        <v>62</v>
      </c>
      <c r="C97" s="11"/>
      <c r="D97" s="15" t="n">
        <v>250</v>
      </c>
      <c r="E97" s="12" t="n">
        <v>8.35</v>
      </c>
      <c r="F97" s="12" t="n">
        <v>5.75</v>
      </c>
      <c r="G97" s="12" t="n">
        <v>20.35</v>
      </c>
      <c r="H97" s="12" t="n">
        <v>166.43</v>
      </c>
      <c r="I97" s="12" t="n">
        <v>102</v>
      </c>
    </row>
    <row r="98" customFormat="false" ht="12" hidden="false" customHeight="true" outlineLevel="0" collapsed="false">
      <c r="A98" s="2"/>
      <c r="B98" s="11" t="s">
        <v>63</v>
      </c>
      <c r="C98" s="11"/>
      <c r="D98" s="15" t="n">
        <v>100</v>
      </c>
      <c r="E98" s="12" t="n">
        <v>17.37</v>
      </c>
      <c r="F98" s="12" t="n">
        <v>16.45</v>
      </c>
      <c r="G98" s="12" t="n">
        <v>15.55</v>
      </c>
      <c r="H98" s="12" t="n">
        <v>246.69</v>
      </c>
      <c r="I98" s="12" t="n">
        <v>288</v>
      </c>
    </row>
    <row r="99" customFormat="false" ht="15" hidden="false" customHeight="true" outlineLevel="0" collapsed="false">
      <c r="A99" s="2"/>
      <c r="B99" s="11" t="s">
        <v>42</v>
      </c>
      <c r="C99" s="11"/>
      <c r="D99" s="15" t="n">
        <v>180</v>
      </c>
      <c r="E99" s="12" t="n">
        <v>6.59</v>
      </c>
      <c r="F99" s="12" t="n">
        <v>5.4</v>
      </c>
      <c r="G99" s="12" t="n">
        <v>19.68</v>
      </c>
      <c r="H99" s="12" t="n">
        <v>272.4</v>
      </c>
      <c r="I99" s="12" t="n">
        <v>274</v>
      </c>
    </row>
    <row r="100" customFormat="false" ht="15" hidden="false" customHeight="true" outlineLevel="0" collapsed="false">
      <c r="A100" s="2"/>
      <c r="B100" s="11" t="s">
        <v>51</v>
      </c>
      <c r="C100" s="11"/>
      <c r="D100" s="15" t="n">
        <v>200</v>
      </c>
      <c r="E100" s="12" t="n">
        <v>0.1</v>
      </c>
      <c r="F100" s="14"/>
      <c r="G100" s="12" t="n">
        <v>0.06</v>
      </c>
      <c r="H100" s="12" t="n">
        <v>108</v>
      </c>
      <c r="I100" s="12" t="n">
        <v>349</v>
      </c>
    </row>
    <row r="101" customFormat="false" ht="11.25" hidden="false" customHeight="true" outlineLevel="0" collapsed="false">
      <c r="A101" s="2"/>
      <c r="B101" s="11" t="s">
        <v>23</v>
      </c>
      <c r="C101" s="11"/>
      <c r="D101" s="15" t="n">
        <v>30</v>
      </c>
      <c r="E101" s="12" t="n">
        <v>2.4</v>
      </c>
      <c r="F101" s="12" t="n">
        <v>0.72</v>
      </c>
      <c r="G101" s="12" t="n">
        <v>14.4</v>
      </c>
      <c r="H101" s="12" t="n">
        <v>72</v>
      </c>
      <c r="I101" s="12" t="n">
        <v>1.04</v>
      </c>
    </row>
    <row r="102" customFormat="false" ht="11.25" hidden="false" customHeight="true" outlineLevel="0" collapsed="false">
      <c r="A102" s="2"/>
      <c r="B102" s="11" t="s">
        <v>25</v>
      </c>
      <c r="C102" s="11"/>
      <c r="D102" s="15" t="n">
        <v>30</v>
      </c>
      <c r="E102" s="12" t="n">
        <v>1.43</v>
      </c>
      <c r="F102" s="12" t="n">
        <v>0.9</v>
      </c>
      <c r="G102" s="12" t="n">
        <v>14.94</v>
      </c>
      <c r="H102" s="12" t="n">
        <v>64.2</v>
      </c>
      <c r="I102" s="12" t="n">
        <v>1.05</v>
      </c>
    </row>
    <row r="103" customFormat="false" ht="11.25" hidden="false" customHeight="true" outlineLevel="0" collapsed="false">
      <c r="A103" s="13" t="s">
        <v>33</v>
      </c>
      <c r="B103" s="13"/>
      <c r="C103" s="13"/>
      <c r="D103" s="13"/>
      <c r="E103" s="12" t="n">
        <v>21.61</v>
      </c>
      <c r="F103" s="12" t="n">
        <v>15.51</v>
      </c>
      <c r="G103" s="12" t="n">
        <v>72.02</v>
      </c>
      <c r="H103" s="12" t="n">
        <v>724.08</v>
      </c>
      <c r="I103" s="20"/>
    </row>
    <row r="104" customFormat="false" ht="11.25" hidden="false" customHeight="true" outlineLevel="0" collapsed="false">
      <c r="A104" s="13" t="s">
        <v>34</v>
      </c>
      <c r="B104" s="13"/>
      <c r="C104" s="13"/>
      <c r="D104" s="13"/>
      <c r="E104" s="12" t="n">
        <f aca="false">E103+E95</f>
        <v>46.81</v>
      </c>
      <c r="F104" s="12" t="n">
        <f aca="false">F103+F95</f>
        <v>47.13</v>
      </c>
      <c r="G104" s="12" t="n">
        <f aca="false">G103+G95</f>
        <v>170.21</v>
      </c>
      <c r="H104" s="12" t="n">
        <f aca="false">H103+H95</f>
        <v>1463.08</v>
      </c>
      <c r="I104" s="23"/>
    </row>
    <row r="106" customFormat="false" ht="11.25" hidden="false" customHeight="false" outlineLevel="0" collapsed="false">
      <c r="A106" s="2"/>
      <c r="B106" s="2"/>
      <c r="C106" s="2"/>
      <c r="D106" s="2"/>
      <c r="E106" s="16"/>
      <c r="F106" s="16"/>
      <c r="G106" s="16"/>
      <c r="H106" s="16"/>
      <c r="I106" s="6" t="s">
        <v>64</v>
      </c>
    </row>
    <row r="107" customFormat="false" ht="15" hidden="false" customHeight="false" outlineLevel="0" collapsed="false">
      <c r="A107" s="5" t="s">
        <v>92</v>
      </c>
      <c r="B107" s="5"/>
      <c r="C107" s="5"/>
      <c r="D107" s="6" t="s">
        <v>3</v>
      </c>
      <c r="E107" s="17" t="n">
        <v>2</v>
      </c>
      <c r="F107" s="2"/>
      <c r="G107" s="6" t="s">
        <v>5</v>
      </c>
      <c r="H107" s="2" t="s">
        <v>6</v>
      </c>
      <c r="I107" s="2"/>
    </row>
    <row r="108" customFormat="false" ht="11.25" hidden="false" customHeight="true" outlineLevel="0" collapsed="false">
      <c r="A108" s="7" t="s">
        <v>7</v>
      </c>
      <c r="B108" s="7" t="s">
        <v>8</v>
      </c>
      <c r="C108" s="7"/>
      <c r="D108" s="7" t="s">
        <v>9</v>
      </c>
      <c r="E108" s="7" t="s">
        <v>10</v>
      </c>
      <c r="F108" s="7"/>
      <c r="G108" s="7"/>
      <c r="H108" s="7" t="s">
        <v>11</v>
      </c>
      <c r="I108" s="7" t="s">
        <v>12</v>
      </c>
    </row>
    <row r="109" customFormat="false" ht="11.25" hidden="false" customHeight="false" outlineLevel="0" collapsed="false">
      <c r="A109" s="7"/>
      <c r="B109" s="7"/>
      <c r="C109" s="7"/>
      <c r="D109" s="7"/>
      <c r="E109" s="7" t="s">
        <v>13</v>
      </c>
      <c r="F109" s="7" t="s">
        <v>14</v>
      </c>
      <c r="G109" s="7" t="s">
        <v>15</v>
      </c>
      <c r="H109" s="7"/>
      <c r="I109" s="7"/>
    </row>
    <row r="110" customFormat="false" ht="11.25" hidden="false" customHeight="false" outlineLevel="0" collapsed="false">
      <c r="A110" s="8" t="s">
        <v>16</v>
      </c>
      <c r="B110" s="9"/>
      <c r="C110" s="9"/>
      <c r="D110" s="9"/>
      <c r="E110" s="9"/>
      <c r="F110" s="9"/>
      <c r="G110" s="9"/>
      <c r="H110" s="9"/>
      <c r="I110" s="10"/>
    </row>
    <row r="111" customFormat="false" ht="11.25" hidden="false" customHeight="true" outlineLevel="0" collapsed="false">
      <c r="A111" s="2"/>
      <c r="B111" s="11" t="s">
        <v>46</v>
      </c>
      <c r="C111" s="11"/>
      <c r="D111" s="15" t="n">
        <v>20</v>
      </c>
      <c r="E111" s="12" t="n">
        <v>4.74</v>
      </c>
      <c r="F111" s="12" t="n">
        <v>6.1</v>
      </c>
      <c r="G111" s="14"/>
      <c r="H111" s="12" t="n">
        <v>75.4</v>
      </c>
      <c r="I111" s="12" t="n">
        <v>97</v>
      </c>
    </row>
    <row r="112" customFormat="false" ht="25.5" hidden="false" customHeight="true" outlineLevel="0" collapsed="false">
      <c r="A112" s="2"/>
      <c r="B112" s="11" t="s">
        <v>65</v>
      </c>
      <c r="C112" s="11"/>
      <c r="D112" s="11" t="s">
        <v>93</v>
      </c>
      <c r="E112" s="12" t="n">
        <v>15.1</v>
      </c>
      <c r="F112" s="12" t="n">
        <v>16.29</v>
      </c>
      <c r="G112" s="12" t="n">
        <v>75.54</v>
      </c>
      <c r="H112" s="12" t="n">
        <v>360.21</v>
      </c>
      <c r="I112" s="18" t="n">
        <v>1774</v>
      </c>
    </row>
    <row r="113" customFormat="false" ht="14.25" hidden="false" customHeight="true" outlineLevel="0" collapsed="false">
      <c r="A113" s="2"/>
      <c r="B113" s="11" t="s">
        <v>21</v>
      </c>
      <c r="C113" s="11"/>
      <c r="D113" s="15" t="n">
        <v>200</v>
      </c>
      <c r="E113" s="12" t="n">
        <v>3.17</v>
      </c>
      <c r="F113" s="12" t="n">
        <v>2.68</v>
      </c>
      <c r="G113" s="12" t="n">
        <v>15.96</v>
      </c>
      <c r="H113" s="12" t="n">
        <v>101</v>
      </c>
      <c r="I113" s="12" t="n">
        <v>395</v>
      </c>
    </row>
    <row r="114" customFormat="false" ht="11.25" hidden="false" customHeight="true" outlineLevel="0" collapsed="false">
      <c r="A114" s="2"/>
      <c r="B114" s="11" t="s">
        <v>23</v>
      </c>
      <c r="C114" s="11"/>
      <c r="D114" s="15" t="n">
        <v>30</v>
      </c>
      <c r="E114" s="12" t="n">
        <v>2.4</v>
      </c>
      <c r="F114" s="12" t="n">
        <v>0.72</v>
      </c>
      <c r="G114" s="12" t="n">
        <v>14.4</v>
      </c>
      <c r="H114" s="12" t="n">
        <v>72</v>
      </c>
      <c r="I114" s="12" t="n">
        <v>1.04</v>
      </c>
    </row>
    <row r="115" customFormat="false" ht="11.25" hidden="false" customHeight="true" outlineLevel="0" collapsed="false">
      <c r="A115" s="2"/>
      <c r="B115" s="11" t="s">
        <v>25</v>
      </c>
      <c r="C115" s="11"/>
      <c r="D115" s="15" t="n">
        <v>30</v>
      </c>
      <c r="E115" s="12" t="n">
        <v>1.43</v>
      </c>
      <c r="F115" s="12" t="n">
        <v>0.9</v>
      </c>
      <c r="G115" s="12" t="n">
        <v>14.94</v>
      </c>
      <c r="H115" s="12" t="n">
        <v>64.2</v>
      </c>
      <c r="I115" s="12" t="n">
        <v>1.05</v>
      </c>
    </row>
    <row r="116" customFormat="false" ht="11.25" hidden="false" customHeight="true" outlineLevel="0" collapsed="false">
      <c r="A116" s="13" t="s">
        <v>26</v>
      </c>
      <c r="B116" s="13"/>
      <c r="C116" s="13"/>
      <c r="D116" s="13"/>
      <c r="E116" s="12" t="n">
        <v>26.84</v>
      </c>
      <c r="F116" s="12" t="n">
        <v>26.69</v>
      </c>
      <c r="G116" s="12" t="n">
        <v>120.84</v>
      </c>
      <c r="H116" s="12" t="n">
        <v>672.81</v>
      </c>
      <c r="I116" s="14"/>
    </row>
    <row r="117" customFormat="false" ht="11.25" hidden="false" customHeight="false" outlineLevel="0" collapsed="false">
      <c r="A117" s="8" t="s">
        <v>27</v>
      </c>
      <c r="B117" s="9"/>
      <c r="C117" s="9"/>
      <c r="D117" s="9"/>
      <c r="E117" s="9"/>
      <c r="F117" s="9"/>
      <c r="G117" s="9"/>
      <c r="H117" s="9"/>
      <c r="I117" s="10"/>
    </row>
    <row r="118" customFormat="false" ht="11.25" hidden="false" customHeight="true" outlineLevel="0" collapsed="false">
      <c r="A118" s="2"/>
      <c r="B118" s="11" t="s">
        <v>66</v>
      </c>
      <c r="C118" s="11"/>
      <c r="D118" s="15" t="n">
        <v>250</v>
      </c>
      <c r="E118" s="12" t="n">
        <v>1.53</v>
      </c>
      <c r="F118" s="12" t="n">
        <v>4.8</v>
      </c>
      <c r="G118" s="12" t="n">
        <v>8.8</v>
      </c>
      <c r="H118" s="12" t="n">
        <v>91.59</v>
      </c>
      <c r="I118" s="12" t="n">
        <v>99</v>
      </c>
    </row>
    <row r="119" customFormat="false" ht="11.25" hidden="false" customHeight="true" outlineLevel="0" collapsed="false">
      <c r="A119" s="2"/>
      <c r="B119" s="11" t="s">
        <v>49</v>
      </c>
      <c r="C119" s="11"/>
      <c r="D119" s="15" t="n">
        <v>100</v>
      </c>
      <c r="E119" s="12" t="n">
        <v>13.6</v>
      </c>
      <c r="F119" s="12" t="n">
        <v>25.4</v>
      </c>
      <c r="G119" s="12" t="n">
        <v>26.3</v>
      </c>
      <c r="H119" s="12" t="n">
        <v>241.83</v>
      </c>
      <c r="I119" s="12" t="n">
        <v>268</v>
      </c>
    </row>
    <row r="120" customFormat="false" ht="12.75" hidden="false" customHeight="true" outlineLevel="0" collapsed="false">
      <c r="A120" s="2"/>
      <c r="B120" s="11" t="s">
        <v>97</v>
      </c>
      <c r="C120" s="11"/>
      <c r="D120" s="15" t="n">
        <v>180</v>
      </c>
      <c r="E120" s="12" t="n">
        <v>9.96</v>
      </c>
      <c r="F120" s="12" t="n">
        <v>7.56</v>
      </c>
      <c r="G120" s="12" t="n">
        <v>43.2</v>
      </c>
      <c r="H120" s="12" t="n">
        <v>280.44</v>
      </c>
      <c r="I120" s="12" t="n">
        <v>463</v>
      </c>
    </row>
    <row r="121" customFormat="false" ht="11.25" hidden="false" customHeight="true" outlineLevel="0" collapsed="false">
      <c r="A121" s="2"/>
      <c r="B121" s="11" t="s">
        <v>32</v>
      </c>
      <c r="C121" s="11"/>
      <c r="D121" s="15" t="n">
        <v>200</v>
      </c>
      <c r="E121" s="12" t="n">
        <v>0.4</v>
      </c>
      <c r="F121" s="14"/>
      <c r="G121" s="12" t="n">
        <v>25.02</v>
      </c>
      <c r="H121" s="12" t="n">
        <v>93</v>
      </c>
      <c r="I121" s="12" t="n">
        <v>628</v>
      </c>
    </row>
    <row r="122" customFormat="false" ht="11.25" hidden="false" customHeight="true" outlineLevel="0" collapsed="false">
      <c r="A122" s="2"/>
      <c r="B122" s="11" t="s">
        <v>23</v>
      </c>
      <c r="C122" s="11"/>
      <c r="D122" s="15" t="n">
        <v>30</v>
      </c>
      <c r="E122" s="12" t="n">
        <v>2.4</v>
      </c>
      <c r="F122" s="12" t="n">
        <v>0.72</v>
      </c>
      <c r="G122" s="12" t="n">
        <v>14.4</v>
      </c>
      <c r="H122" s="12" t="n">
        <v>72</v>
      </c>
      <c r="I122" s="12" t="n">
        <v>1.04</v>
      </c>
    </row>
    <row r="123" customFormat="false" ht="11.25" hidden="false" customHeight="true" outlineLevel="0" collapsed="false">
      <c r="A123" s="2"/>
      <c r="B123" s="11" t="s">
        <v>25</v>
      </c>
      <c r="C123" s="11"/>
      <c r="D123" s="15" t="n">
        <v>30</v>
      </c>
      <c r="E123" s="12" t="n">
        <v>1.43</v>
      </c>
      <c r="F123" s="12" t="n">
        <v>0.9</v>
      </c>
      <c r="G123" s="12" t="n">
        <v>14.94</v>
      </c>
      <c r="H123" s="12" t="n">
        <v>64.2</v>
      </c>
      <c r="I123" s="12" t="n">
        <v>1.05</v>
      </c>
    </row>
    <row r="124" customFormat="false" ht="11.25" hidden="false" customHeight="true" outlineLevel="0" collapsed="false">
      <c r="A124" s="13" t="s">
        <v>33</v>
      </c>
      <c r="B124" s="13"/>
      <c r="C124" s="13"/>
      <c r="D124" s="13"/>
      <c r="E124" s="12" t="n">
        <v>29.32</v>
      </c>
      <c r="F124" s="12" t="n">
        <v>39.38</v>
      </c>
      <c r="G124" s="12" t="n">
        <v>132.66</v>
      </c>
      <c r="H124" s="12" t="n">
        <v>843.06</v>
      </c>
      <c r="I124" s="14"/>
    </row>
    <row r="125" customFormat="false" ht="11.25" hidden="false" customHeight="true" outlineLevel="0" collapsed="false">
      <c r="A125" s="13" t="s">
        <v>34</v>
      </c>
      <c r="B125" s="13"/>
      <c r="C125" s="13"/>
      <c r="D125" s="13"/>
      <c r="E125" s="12" t="n">
        <f aca="false">E124+E116</f>
        <v>56.16</v>
      </c>
      <c r="F125" s="12" t="n">
        <f aca="false">F124+F116</f>
        <v>66.07</v>
      </c>
      <c r="G125" s="12" t="n">
        <f aca="false">G124+G116</f>
        <v>253.5</v>
      </c>
      <c r="H125" s="12" t="n">
        <f aca="false">H124+H116</f>
        <v>1515.87</v>
      </c>
      <c r="I125" s="23"/>
    </row>
    <row r="127" customFormat="false" ht="11.25" hidden="false" customHeight="false" outlineLevel="0" collapsed="false">
      <c r="A127" s="2"/>
      <c r="B127" s="2"/>
      <c r="C127" s="2"/>
      <c r="D127" s="2"/>
      <c r="E127" s="16"/>
      <c r="F127" s="16"/>
      <c r="G127" s="16"/>
      <c r="H127" s="16"/>
      <c r="I127" s="6" t="s">
        <v>67</v>
      </c>
    </row>
    <row r="128" customFormat="false" ht="15" hidden="false" customHeight="false" outlineLevel="0" collapsed="false">
      <c r="A128" s="5" t="s">
        <v>92</v>
      </c>
      <c r="B128" s="5"/>
      <c r="C128" s="5"/>
      <c r="D128" s="6" t="s">
        <v>3</v>
      </c>
      <c r="E128" s="17" t="n">
        <v>2</v>
      </c>
      <c r="F128" s="2"/>
      <c r="G128" s="6" t="s">
        <v>5</v>
      </c>
      <c r="H128" s="2" t="s">
        <v>36</v>
      </c>
      <c r="I128" s="2"/>
    </row>
    <row r="129" customFormat="false" ht="11.25" hidden="false" customHeight="true" outlineLevel="0" collapsed="false">
      <c r="A129" s="7" t="s">
        <v>7</v>
      </c>
      <c r="B129" s="7" t="s">
        <v>8</v>
      </c>
      <c r="C129" s="7"/>
      <c r="D129" s="7" t="s">
        <v>9</v>
      </c>
      <c r="E129" s="7" t="s">
        <v>10</v>
      </c>
      <c r="F129" s="7"/>
      <c r="G129" s="7"/>
      <c r="H129" s="7" t="s">
        <v>11</v>
      </c>
      <c r="I129" s="7" t="s">
        <v>12</v>
      </c>
    </row>
    <row r="130" customFormat="false" ht="11.25" hidden="false" customHeight="false" outlineLevel="0" collapsed="false">
      <c r="A130" s="7"/>
      <c r="B130" s="7"/>
      <c r="C130" s="7"/>
      <c r="D130" s="7"/>
      <c r="E130" s="7" t="s">
        <v>13</v>
      </c>
      <c r="F130" s="7" t="s">
        <v>14</v>
      </c>
      <c r="G130" s="7" t="s">
        <v>15</v>
      </c>
      <c r="H130" s="7"/>
      <c r="I130" s="7"/>
    </row>
    <row r="131" customFormat="false" ht="11.25" hidden="false" customHeight="false" outlineLevel="0" collapsed="false">
      <c r="A131" s="8" t="s">
        <v>16</v>
      </c>
      <c r="B131" s="9"/>
      <c r="C131" s="9"/>
      <c r="D131" s="9"/>
      <c r="E131" s="9"/>
      <c r="F131" s="9"/>
      <c r="G131" s="9"/>
      <c r="H131" s="9"/>
      <c r="I131" s="10"/>
    </row>
    <row r="132" customFormat="false" ht="14.25" hidden="false" customHeight="true" outlineLevel="0" collapsed="false">
      <c r="A132" s="2"/>
      <c r="B132" s="11" t="s">
        <v>68</v>
      </c>
      <c r="C132" s="11"/>
      <c r="D132" s="15" t="n">
        <v>200</v>
      </c>
      <c r="E132" s="12" t="n">
        <v>24.16</v>
      </c>
      <c r="F132" s="12" t="n">
        <v>7.49</v>
      </c>
      <c r="G132" s="12" t="n">
        <v>41.01</v>
      </c>
      <c r="H132" s="12" t="n">
        <v>333.53</v>
      </c>
      <c r="I132" s="12" t="n">
        <v>576.01</v>
      </c>
    </row>
    <row r="133" customFormat="false" ht="11.25" hidden="false" customHeight="true" outlineLevel="0" collapsed="false">
      <c r="A133" s="2"/>
      <c r="B133" s="11" t="s">
        <v>38</v>
      </c>
      <c r="C133" s="11"/>
      <c r="D133" s="15" t="n">
        <v>20</v>
      </c>
      <c r="E133" s="12" t="n">
        <v>1.44</v>
      </c>
      <c r="F133" s="12" t="n">
        <v>6</v>
      </c>
      <c r="G133" s="12" t="n">
        <v>11.04</v>
      </c>
      <c r="H133" s="12" t="n">
        <v>98</v>
      </c>
      <c r="I133" s="14"/>
    </row>
    <row r="134" customFormat="false" ht="11.25" hidden="false" customHeight="true" outlineLevel="0" collapsed="false">
      <c r="A134" s="2"/>
      <c r="B134" s="11" t="s">
        <v>32</v>
      </c>
      <c r="C134" s="11"/>
      <c r="D134" s="15" t="n">
        <v>200</v>
      </c>
      <c r="E134" s="12" t="n">
        <v>0.4</v>
      </c>
      <c r="F134" s="14"/>
      <c r="G134" s="12" t="n">
        <v>25.02</v>
      </c>
      <c r="H134" s="12" t="n">
        <v>93</v>
      </c>
      <c r="I134" s="12" t="n">
        <v>628</v>
      </c>
    </row>
    <row r="135" customFormat="false" ht="11.25" hidden="false" customHeight="true" outlineLevel="0" collapsed="false">
      <c r="A135" s="2"/>
      <c r="B135" s="11" t="s">
        <v>23</v>
      </c>
      <c r="C135" s="11"/>
      <c r="D135" s="15" t="n">
        <v>30</v>
      </c>
      <c r="E135" s="12" t="n">
        <v>2.4</v>
      </c>
      <c r="F135" s="12" t="n">
        <v>0.72</v>
      </c>
      <c r="G135" s="12" t="n">
        <v>14.4</v>
      </c>
      <c r="H135" s="12" t="n">
        <v>72</v>
      </c>
      <c r="I135" s="12" t="n">
        <v>1.04</v>
      </c>
    </row>
    <row r="136" customFormat="false" ht="11.25" hidden="false" customHeight="true" outlineLevel="0" collapsed="false">
      <c r="A136" s="2"/>
      <c r="B136" s="11" t="s">
        <v>25</v>
      </c>
      <c r="C136" s="11"/>
      <c r="D136" s="15" t="n">
        <v>30</v>
      </c>
      <c r="E136" s="12" t="n">
        <v>1.43</v>
      </c>
      <c r="F136" s="12" t="n">
        <v>0.9</v>
      </c>
      <c r="G136" s="12" t="n">
        <v>14.94</v>
      </c>
      <c r="H136" s="12" t="n">
        <v>64.2</v>
      </c>
      <c r="I136" s="12" t="n">
        <v>1.05</v>
      </c>
    </row>
    <row r="137" customFormat="false" ht="11.25" hidden="false" customHeight="true" outlineLevel="0" collapsed="false">
      <c r="A137" s="13" t="s">
        <v>26</v>
      </c>
      <c r="B137" s="13"/>
      <c r="C137" s="13"/>
      <c r="D137" s="13"/>
      <c r="E137" s="12" t="n">
        <v>29.83</v>
      </c>
      <c r="F137" s="12" t="n">
        <v>15.11</v>
      </c>
      <c r="G137" s="12" t="n">
        <v>106.41</v>
      </c>
      <c r="H137" s="12" t="n">
        <v>660.73</v>
      </c>
      <c r="I137" s="14"/>
    </row>
    <row r="138" customFormat="false" ht="11.25" hidden="false" customHeight="false" outlineLevel="0" collapsed="false">
      <c r="A138" s="8" t="s">
        <v>27</v>
      </c>
      <c r="B138" s="9"/>
      <c r="C138" s="9"/>
      <c r="D138" s="9"/>
      <c r="E138" s="9"/>
      <c r="F138" s="9"/>
      <c r="G138" s="9"/>
      <c r="H138" s="9"/>
      <c r="I138" s="10"/>
    </row>
    <row r="139" customFormat="false" ht="27" hidden="false" customHeight="true" outlineLevel="0" collapsed="false">
      <c r="A139" s="2"/>
      <c r="B139" s="11" t="s">
        <v>56</v>
      </c>
      <c r="C139" s="11"/>
      <c r="D139" s="11" t="s">
        <v>93</v>
      </c>
      <c r="E139" s="12" t="n">
        <v>9.31</v>
      </c>
      <c r="F139" s="12" t="n">
        <v>5.1</v>
      </c>
      <c r="G139" s="12" t="n">
        <v>23.16</v>
      </c>
      <c r="H139" s="12" t="n">
        <v>95.18</v>
      </c>
      <c r="I139" s="12" t="n">
        <v>96.02</v>
      </c>
    </row>
    <row r="140" customFormat="false" ht="11.25" hidden="false" customHeight="true" outlineLevel="0" collapsed="false">
      <c r="A140" s="2"/>
      <c r="B140" s="11" t="s">
        <v>29</v>
      </c>
      <c r="C140" s="11"/>
      <c r="D140" s="11" t="s">
        <v>81</v>
      </c>
      <c r="E140" s="12" t="n">
        <v>16.88</v>
      </c>
      <c r="F140" s="12" t="n">
        <v>16.38</v>
      </c>
      <c r="G140" s="12" t="n">
        <v>4.59</v>
      </c>
      <c r="H140" s="12" t="n">
        <v>323.24</v>
      </c>
      <c r="I140" s="12" t="n">
        <v>437</v>
      </c>
    </row>
    <row r="141" customFormat="false" ht="15" hidden="false" customHeight="true" outlineLevel="0" collapsed="false">
      <c r="A141" s="2"/>
      <c r="B141" s="11" t="s">
        <v>42</v>
      </c>
      <c r="C141" s="11"/>
      <c r="D141" s="15" t="n">
        <v>180</v>
      </c>
      <c r="E141" s="12" t="n">
        <v>6.59</v>
      </c>
      <c r="F141" s="12" t="n">
        <v>5.4</v>
      </c>
      <c r="G141" s="12" t="n">
        <v>19.68</v>
      </c>
      <c r="H141" s="12" t="n">
        <v>272.4</v>
      </c>
      <c r="I141" s="12" t="n">
        <v>274</v>
      </c>
    </row>
    <row r="142" customFormat="false" ht="15.75" hidden="false" customHeight="true" outlineLevel="0" collapsed="false">
      <c r="A142" s="2"/>
      <c r="B142" s="11" t="s">
        <v>71</v>
      </c>
      <c r="C142" s="11"/>
      <c r="D142" s="15" t="n">
        <v>200</v>
      </c>
      <c r="E142" s="12" t="n">
        <v>0.15</v>
      </c>
      <c r="F142" s="12" t="n">
        <v>0.14</v>
      </c>
      <c r="G142" s="12" t="n">
        <v>9.3</v>
      </c>
      <c r="H142" s="12" t="n">
        <v>41.5</v>
      </c>
      <c r="I142" s="12" t="n">
        <v>631</v>
      </c>
    </row>
    <row r="143" customFormat="false" ht="11.25" hidden="false" customHeight="true" outlineLevel="0" collapsed="false">
      <c r="A143" s="2"/>
      <c r="B143" s="11" t="s">
        <v>23</v>
      </c>
      <c r="C143" s="11"/>
      <c r="D143" s="15" t="n">
        <v>30</v>
      </c>
      <c r="E143" s="12" t="n">
        <v>2.4</v>
      </c>
      <c r="F143" s="12" t="n">
        <v>0.72</v>
      </c>
      <c r="G143" s="12" t="n">
        <v>14.4</v>
      </c>
      <c r="H143" s="12" t="n">
        <v>72</v>
      </c>
      <c r="I143" s="12" t="n">
        <v>1.04</v>
      </c>
    </row>
    <row r="144" customFormat="false" ht="11.25" hidden="false" customHeight="true" outlineLevel="0" collapsed="false">
      <c r="A144" s="2"/>
      <c r="B144" s="11" t="s">
        <v>25</v>
      </c>
      <c r="C144" s="11"/>
      <c r="D144" s="15" t="n">
        <v>30</v>
      </c>
      <c r="E144" s="12" t="n">
        <v>1.43</v>
      </c>
      <c r="F144" s="12" t="n">
        <v>0.9</v>
      </c>
      <c r="G144" s="12" t="n">
        <v>14.94</v>
      </c>
      <c r="H144" s="12" t="n">
        <v>64.2</v>
      </c>
      <c r="I144" s="12" t="n">
        <v>1.05</v>
      </c>
    </row>
    <row r="145" customFormat="false" ht="11.25" hidden="false" customHeight="true" outlineLevel="0" collapsed="false">
      <c r="A145" s="13" t="s">
        <v>33</v>
      </c>
      <c r="B145" s="13"/>
      <c r="C145" s="13"/>
      <c r="D145" s="13"/>
      <c r="E145" s="12" t="n">
        <v>36.76</v>
      </c>
      <c r="F145" s="12" t="n">
        <v>28.64</v>
      </c>
      <c r="G145" s="12" t="n">
        <v>86.07</v>
      </c>
      <c r="H145" s="12" t="n">
        <v>868.52</v>
      </c>
      <c r="I145" s="14"/>
    </row>
    <row r="146" customFormat="false" ht="11.25" hidden="false" customHeight="true" outlineLevel="0" collapsed="false">
      <c r="A146" s="13" t="s">
        <v>34</v>
      </c>
      <c r="B146" s="13"/>
      <c r="C146" s="13"/>
      <c r="D146" s="13"/>
      <c r="E146" s="12" t="n">
        <f aca="false">E145+E137</f>
        <v>66.59</v>
      </c>
      <c r="F146" s="12" t="n">
        <f aca="false">F145+F137</f>
        <v>43.75</v>
      </c>
      <c r="G146" s="12" t="n">
        <f aca="false">G145+G137</f>
        <v>192.48</v>
      </c>
      <c r="H146" s="12" t="n">
        <f aca="false">H145+H137</f>
        <v>1529.25</v>
      </c>
      <c r="I146" s="23"/>
    </row>
    <row r="148" customFormat="false" ht="11.25" hidden="false" customHeight="false" outlineLevel="0" collapsed="false">
      <c r="A148" s="2"/>
      <c r="B148" s="2"/>
      <c r="C148" s="2"/>
      <c r="D148" s="2"/>
      <c r="E148" s="16"/>
      <c r="F148" s="16"/>
      <c r="G148" s="16"/>
      <c r="H148" s="16"/>
      <c r="I148" s="6" t="s">
        <v>72</v>
      </c>
    </row>
    <row r="149" customFormat="false" ht="15" hidden="false" customHeight="false" outlineLevel="0" collapsed="false">
      <c r="A149" s="5" t="s">
        <v>92</v>
      </c>
      <c r="B149" s="5"/>
      <c r="C149" s="5"/>
      <c r="D149" s="6" t="s">
        <v>3</v>
      </c>
      <c r="E149" s="17" t="n">
        <v>2</v>
      </c>
      <c r="F149" s="2"/>
      <c r="G149" s="6" t="s">
        <v>5</v>
      </c>
      <c r="H149" s="2" t="s">
        <v>45</v>
      </c>
      <c r="I149" s="2"/>
    </row>
    <row r="150" customFormat="false" ht="11.25" hidden="false" customHeight="true" outlineLevel="0" collapsed="false">
      <c r="A150" s="7" t="s">
        <v>7</v>
      </c>
      <c r="B150" s="7" t="s">
        <v>8</v>
      </c>
      <c r="C150" s="7"/>
      <c r="D150" s="7" t="s">
        <v>9</v>
      </c>
      <c r="E150" s="7" t="s">
        <v>10</v>
      </c>
      <c r="F150" s="7"/>
      <c r="G150" s="7"/>
      <c r="H150" s="7" t="s">
        <v>11</v>
      </c>
      <c r="I150" s="7" t="s">
        <v>12</v>
      </c>
    </row>
    <row r="151" customFormat="false" ht="11.25" hidden="false" customHeight="false" outlineLevel="0" collapsed="false">
      <c r="A151" s="7"/>
      <c r="B151" s="7"/>
      <c r="C151" s="7"/>
      <c r="D151" s="7"/>
      <c r="E151" s="7" t="s">
        <v>13</v>
      </c>
      <c r="F151" s="7" t="s">
        <v>14</v>
      </c>
      <c r="G151" s="7" t="s">
        <v>15</v>
      </c>
      <c r="H151" s="7"/>
      <c r="I151" s="7"/>
    </row>
    <row r="152" customFormat="false" ht="11.25" hidden="false" customHeight="false" outlineLevel="0" collapsed="false">
      <c r="A152" s="8" t="s">
        <v>16</v>
      </c>
      <c r="B152" s="9"/>
      <c r="C152" s="9"/>
      <c r="D152" s="9"/>
      <c r="E152" s="9"/>
      <c r="F152" s="9"/>
      <c r="G152" s="9"/>
      <c r="H152" s="9"/>
      <c r="I152" s="10"/>
    </row>
    <row r="153" customFormat="false" ht="11.25" hidden="false" customHeight="true" outlineLevel="0" collapsed="false">
      <c r="A153" s="2"/>
      <c r="B153" s="11" t="s">
        <v>54</v>
      </c>
      <c r="C153" s="11"/>
      <c r="D153" s="15" t="n">
        <v>30</v>
      </c>
      <c r="E153" s="12" t="n">
        <v>0.24</v>
      </c>
      <c r="F153" s="14"/>
      <c r="G153" s="12" t="n">
        <v>24</v>
      </c>
      <c r="H153" s="12" t="n">
        <v>114</v>
      </c>
      <c r="I153" s="12" t="n">
        <v>2.01</v>
      </c>
    </row>
    <row r="154" customFormat="false" ht="24" hidden="false" customHeight="true" outlineLevel="0" collapsed="false">
      <c r="A154" s="2"/>
      <c r="B154" s="11" t="s">
        <v>73</v>
      </c>
      <c r="C154" s="11"/>
      <c r="D154" s="15" t="n">
        <v>250</v>
      </c>
      <c r="E154" s="12" t="n">
        <v>5.5</v>
      </c>
      <c r="F154" s="12" t="n">
        <v>4.8</v>
      </c>
      <c r="G154" s="12" t="n">
        <v>18</v>
      </c>
      <c r="H154" s="12" t="n">
        <v>150</v>
      </c>
      <c r="I154" s="12" t="n">
        <v>2.03</v>
      </c>
    </row>
    <row r="155" customFormat="false" ht="12.75" hidden="false" customHeight="true" outlineLevel="0" collapsed="false">
      <c r="A155" s="2"/>
      <c r="B155" s="11" t="s">
        <v>21</v>
      </c>
      <c r="C155" s="11"/>
      <c r="D155" s="15" t="n">
        <v>200</v>
      </c>
      <c r="E155" s="12" t="n">
        <v>3.17</v>
      </c>
      <c r="F155" s="12" t="n">
        <v>2.68</v>
      </c>
      <c r="G155" s="12" t="n">
        <v>15.96</v>
      </c>
      <c r="H155" s="12" t="n">
        <v>101</v>
      </c>
      <c r="I155" s="12" t="n">
        <v>395</v>
      </c>
    </row>
    <row r="156" customFormat="false" ht="11.25" hidden="false" customHeight="true" outlineLevel="0" collapsed="false">
      <c r="A156" s="2"/>
      <c r="B156" s="11" t="s">
        <v>23</v>
      </c>
      <c r="C156" s="11"/>
      <c r="D156" s="15" t="n">
        <v>30</v>
      </c>
      <c r="E156" s="12" t="n">
        <v>2.4</v>
      </c>
      <c r="F156" s="12" t="n">
        <v>0.72</v>
      </c>
      <c r="G156" s="12" t="n">
        <v>14.4</v>
      </c>
      <c r="H156" s="12" t="n">
        <v>72</v>
      </c>
      <c r="I156" s="12" t="n">
        <v>1.04</v>
      </c>
    </row>
    <row r="157" customFormat="false" ht="11.25" hidden="false" customHeight="true" outlineLevel="0" collapsed="false">
      <c r="A157" s="2"/>
      <c r="B157" s="11" t="s">
        <v>25</v>
      </c>
      <c r="C157" s="11"/>
      <c r="D157" s="15" t="n">
        <v>30</v>
      </c>
      <c r="E157" s="12" t="n">
        <v>1.43</v>
      </c>
      <c r="F157" s="12" t="n">
        <v>0.9</v>
      </c>
      <c r="G157" s="12" t="n">
        <v>14.94</v>
      </c>
      <c r="H157" s="12" t="n">
        <v>64.2</v>
      </c>
      <c r="I157" s="12" t="n">
        <v>1.05</v>
      </c>
    </row>
    <row r="158" customFormat="false" ht="11.25" hidden="false" customHeight="true" outlineLevel="0" collapsed="false">
      <c r="A158" s="13" t="s">
        <v>26</v>
      </c>
      <c r="B158" s="13"/>
      <c r="C158" s="13"/>
      <c r="D158" s="13"/>
      <c r="E158" s="12" t="n">
        <v>12.74</v>
      </c>
      <c r="F158" s="12" t="n">
        <v>9.1</v>
      </c>
      <c r="G158" s="12" t="n">
        <v>87.3</v>
      </c>
      <c r="H158" s="12" t="n">
        <v>501.2</v>
      </c>
      <c r="I158" s="14"/>
    </row>
    <row r="159" customFormat="false" ht="11.25" hidden="false" customHeight="false" outlineLevel="0" collapsed="false">
      <c r="A159" s="8" t="s">
        <v>27</v>
      </c>
      <c r="B159" s="9"/>
      <c r="C159" s="9"/>
      <c r="D159" s="9"/>
      <c r="E159" s="9"/>
      <c r="F159" s="9"/>
      <c r="G159" s="9"/>
      <c r="H159" s="9"/>
      <c r="I159" s="10"/>
    </row>
    <row r="160" customFormat="false" ht="28.5" hidden="false" customHeight="true" outlineLevel="0" collapsed="false">
      <c r="A160" s="2"/>
      <c r="B160" s="11" t="s">
        <v>28</v>
      </c>
      <c r="C160" s="11"/>
      <c r="D160" s="11" t="s">
        <v>93</v>
      </c>
      <c r="E160" s="12" t="n">
        <v>20.73</v>
      </c>
      <c r="F160" s="12" t="n">
        <v>12.59</v>
      </c>
      <c r="G160" s="12" t="n">
        <v>32.57</v>
      </c>
      <c r="H160" s="12" t="n">
        <v>290.36</v>
      </c>
      <c r="I160" s="12" t="n">
        <v>124.01</v>
      </c>
    </row>
    <row r="161" customFormat="false" ht="11.25" hidden="false" customHeight="true" outlineLevel="0" collapsed="false">
      <c r="A161" s="2"/>
      <c r="B161" s="11" t="s">
        <v>40</v>
      </c>
      <c r="C161" s="11"/>
      <c r="D161" s="15" t="n">
        <v>100</v>
      </c>
      <c r="E161" s="12" t="n">
        <v>11.04</v>
      </c>
      <c r="F161" s="12" t="n">
        <v>25.42</v>
      </c>
      <c r="G161" s="12" t="n">
        <v>18.41</v>
      </c>
      <c r="H161" s="12" t="n">
        <v>353.97</v>
      </c>
      <c r="I161" s="12" t="n">
        <v>279.01</v>
      </c>
    </row>
    <row r="162" customFormat="false" ht="11.25" hidden="false" customHeight="true" outlineLevel="0" collapsed="false">
      <c r="A162" s="2"/>
      <c r="B162" s="11" t="s">
        <v>98</v>
      </c>
      <c r="C162" s="11"/>
      <c r="D162" s="15" t="n">
        <v>180</v>
      </c>
      <c r="E162" s="12" t="n">
        <v>3.84</v>
      </c>
      <c r="F162" s="12" t="n">
        <v>6.24</v>
      </c>
      <c r="G162" s="12" t="n">
        <v>58.5</v>
      </c>
      <c r="H162" s="12" t="n">
        <v>273.02</v>
      </c>
      <c r="I162" s="12" t="n">
        <v>212</v>
      </c>
    </row>
    <row r="163" customFormat="false" ht="11.25" hidden="false" customHeight="true" outlineLevel="0" collapsed="false">
      <c r="A163" s="2"/>
      <c r="B163" s="24" t="s">
        <v>75</v>
      </c>
      <c r="C163" s="24"/>
      <c r="D163" s="15" t="n">
        <v>200</v>
      </c>
      <c r="E163" s="14"/>
      <c r="F163" s="14"/>
      <c r="G163" s="12" t="n">
        <v>37</v>
      </c>
      <c r="H163" s="12" t="n">
        <v>330</v>
      </c>
      <c r="I163" s="12" t="n">
        <v>0.1</v>
      </c>
    </row>
    <row r="164" customFormat="false" ht="11.25" hidden="false" customHeight="true" outlineLevel="0" collapsed="false">
      <c r="A164" s="2"/>
      <c r="B164" s="11" t="s">
        <v>23</v>
      </c>
      <c r="C164" s="11"/>
      <c r="D164" s="15" t="n">
        <v>30</v>
      </c>
      <c r="E164" s="12" t="n">
        <v>2.4</v>
      </c>
      <c r="F164" s="12" t="n">
        <v>0.72</v>
      </c>
      <c r="G164" s="12" t="n">
        <v>14.4</v>
      </c>
      <c r="H164" s="12" t="n">
        <v>72</v>
      </c>
      <c r="I164" s="12" t="n">
        <v>1.04</v>
      </c>
    </row>
    <row r="165" customFormat="false" ht="11.25" hidden="false" customHeight="true" outlineLevel="0" collapsed="false">
      <c r="A165" s="2"/>
      <c r="B165" s="11" t="s">
        <v>25</v>
      </c>
      <c r="C165" s="11"/>
      <c r="D165" s="15" t="n">
        <v>30</v>
      </c>
      <c r="E165" s="12" t="n">
        <v>1.43</v>
      </c>
      <c r="F165" s="12" t="n">
        <v>0.9</v>
      </c>
      <c r="G165" s="12" t="n">
        <v>14.94</v>
      </c>
      <c r="H165" s="12" t="n">
        <v>64.2</v>
      </c>
      <c r="I165" s="12" t="n">
        <v>1.05</v>
      </c>
    </row>
    <row r="166" customFormat="false" ht="11.25" hidden="false" customHeight="true" outlineLevel="0" collapsed="false">
      <c r="A166" s="13" t="s">
        <v>33</v>
      </c>
      <c r="B166" s="13"/>
      <c r="C166" s="13"/>
      <c r="D166" s="13"/>
      <c r="E166" s="12" t="n">
        <v>41.1</v>
      </c>
      <c r="F166" s="12" t="n">
        <v>47.47</v>
      </c>
      <c r="G166" s="12" t="n">
        <v>151.2</v>
      </c>
      <c r="H166" s="12" t="n">
        <v>1123.37</v>
      </c>
      <c r="I166" s="14"/>
    </row>
    <row r="167" customFormat="false" ht="11.25" hidden="false" customHeight="true" outlineLevel="0" collapsed="false">
      <c r="A167" s="13" t="s">
        <v>34</v>
      </c>
      <c r="B167" s="13"/>
      <c r="C167" s="13"/>
      <c r="D167" s="13"/>
      <c r="E167" s="12" t="n">
        <f aca="false">E166+E158</f>
        <v>53.84</v>
      </c>
      <c r="F167" s="12" t="n">
        <f aca="false">F166+F158</f>
        <v>56.57</v>
      </c>
      <c r="G167" s="12" t="n">
        <f aca="false">G166+G158</f>
        <v>238.5</v>
      </c>
      <c r="H167" s="12" t="n">
        <f aca="false">H166+H158</f>
        <v>1624.57</v>
      </c>
      <c r="I167" s="23"/>
    </row>
    <row r="169" customFormat="false" ht="11.25" hidden="false" customHeight="false" outlineLevel="0" collapsed="false">
      <c r="A169" s="2"/>
      <c r="B169" s="2"/>
      <c r="C169" s="2"/>
      <c r="D169" s="2"/>
      <c r="E169" s="16"/>
      <c r="F169" s="16"/>
      <c r="G169" s="16"/>
      <c r="H169" s="16"/>
      <c r="I169" s="6" t="s">
        <v>76</v>
      </c>
    </row>
    <row r="170" customFormat="false" ht="15" hidden="false" customHeight="true" outlineLevel="0" collapsed="false">
      <c r="A170" s="5" t="s">
        <v>92</v>
      </c>
      <c r="B170" s="5"/>
      <c r="C170" s="5"/>
      <c r="D170" s="6" t="s">
        <v>3</v>
      </c>
      <c r="E170" s="17" t="n">
        <v>2</v>
      </c>
      <c r="F170" s="2"/>
      <c r="G170" s="6" t="s">
        <v>5</v>
      </c>
      <c r="H170" s="2" t="s">
        <v>53</v>
      </c>
      <c r="I170" s="2"/>
    </row>
    <row r="171" customFormat="false" ht="11.25" hidden="false" customHeight="true" outlineLevel="0" collapsed="false">
      <c r="A171" s="7" t="s">
        <v>7</v>
      </c>
      <c r="B171" s="7" t="s">
        <v>8</v>
      </c>
      <c r="C171" s="7"/>
      <c r="D171" s="7" t="s">
        <v>9</v>
      </c>
      <c r="E171" s="7" t="s">
        <v>10</v>
      </c>
      <c r="F171" s="7"/>
      <c r="G171" s="7"/>
      <c r="H171" s="7" t="s">
        <v>11</v>
      </c>
      <c r="I171" s="7" t="s">
        <v>12</v>
      </c>
    </row>
    <row r="172" customFormat="false" ht="11.25" hidden="false" customHeight="false" outlineLevel="0" collapsed="false">
      <c r="A172" s="7"/>
      <c r="B172" s="7"/>
      <c r="C172" s="7"/>
      <c r="D172" s="7"/>
      <c r="E172" s="7" t="s">
        <v>13</v>
      </c>
      <c r="F172" s="7" t="s">
        <v>14</v>
      </c>
      <c r="G172" s="7" t="s">
        <v>15</v>
      </c>
      <c r="H172" s="7"/>
      <c r="I172" s="7"/>
    </row>
    <row r="173" customFormat="false" ht="11.25" hidden="false" customHeight="true" outlineLevel="0" collapsed="false">
      <c r="A173" s="8" t="s">
        <v>16</v>
      </c>
      <c r="B173" s="9"/>
      <c r="C173" s="9"/>
      <c r="D173" s="9"/>
      <c r="E173" s="9"/>
      <c r="F173" s="9"/>
      <c r="G173" s="9"/>
      <c r="H173" s="9"/>
      <c r="I173" s="10"/>
    </row>
    <row r="174" customFormat="false" ht="11.25" hidden="false" customHeight="true" outlineLevel="0" collapsed="false">
      <c r="A174" s="2"/>
      <c r="B174" s="11" t="s">
        <v>17</v>
      </c>
      <c r="C174" s="11"/>
      <c r="D174" s="15" t="n">
        <v>10</v>
      </c>
      <c r="E174" s="12" t="n">
        <v>0.1</v>
      </c>
      <c r="F174" s="12" t="n">
        <v>7.2</v>
      </c>
      <c r="G174" s="12" t="n">
        <v>0.1</v>
      </c>
      <c r="H174" s="12" t="n">
        <v>66.1</v>
      </c>
      <c r="I174" s="12" t="n">
        <v>96</v>
      </c>
    </row>
    <row r="175" customFormat="false" ht="24" hidden="false" customHeight="true" outlineLevel="0" collapsed="false">
      <c r="A175" s="2"/>
      <c r="B175" s="11" t="s">
        <v>77</v>
      </c>
      <c r="C175" s="11"/>
      <c r="D175" s="11" t="s">
        <v>93</v>
      </c>
      <c r="E175" s="12" t="n">
        <v>16.38</v>
      </c>
      <c r="F175" s="12" t="n">
        <v>20.51</v>
      </c>
      <c r="G175" s="12" t="n">
        <v>15.99</v>
      </c>
      <c r="H175" s="12" t="n">
        <v>321.42</v>
      </c>
      <c r="I175" s="12" t="n">
        <v>174</v>
      </c>
    </row>
    <row r="176" customFormat="false" ht="11.25" hidden="false" customHeight="true" outlineLevel="0" collapsed="false">
      <c r="A176" s="2"/>
      <c r="B176" s="11" t="s">
        <v>32</v>
      </c>
      <c r="C176" s="11"/>
      <c r="D176" s="15" t="n">
        <v>200</v>
      </c>
      <c r="E176" s="12" t="n">
        <v>0.4</v>
      </c>
      <c r="F176" s="14"/>
      <c r="G176" s="12" t="n">
        <v>25.02</v>
      </c>
      <c r="H176" s="12" t="n">
        <v>93</v>
      </c>
      <c r="I176" s="12" t="n">
        <v>628</v>
      </c>
    </row>
    <row r="177" customFormat="false" ht="11.25" hidden="false" customHeight="true" outlineLevel="0" collapsed="false">
      <c r="A177" s="2"/>
      <c r="B177" s="11" t="s">
        <v>23</v>
      </c>
      <c r="C177" s="11"/>
      <c r="D177" s="15" t="n">
        <v>30</v>
      </c>
      <c r="E177" s="12" t="n">
        <v>2.4</v>
      </c>
      <c r="F177" s="12" t="n">
        <v>0.72</v>
      </c>
      <c r="G177" s="12" t="n">
        <v>14.4</v>
      </c>
      <c r="H177" s="12" t="n">
        <v>72</v>
      </c>
      <c r="I177" s="12" t="n">
        <v>1.04</v>
      </c>
    </row>
    <row r="178" customFormat="false" ht="11.25" hidden="false" customHeight="true" outlineLevel="0" collapsed="false">
      <c r="A178" s="2"/>
      <c r="B178" s="11" t="s">
        <v>25</v>
      </c>
      <c r="C178" s="11"/>
      <c r="D178" s="15" t="n">
        <v>30</v>
      </c>
      <c r="E178" s="12" t="n">
        <v>1.43</v>
      </c>
      <c r="F178" s="12" t="n">
        <v>0.9</v>
      </c>
      <c r="G178" s="12" t="n">
        <v>14.94</v>
      </c>
      <c r="H178" s="12" t="n">
        <v>64.2</v>
      </c>
      <c r="I178" s="12" t="n">
        <v>1.05</v>
      </c>
    </row>
    <row r="179" customFormat="false" ht="11.25" hidden="false" customHeight="true" outlineLevel="0" collapsed="false">
      <c r="A179" s="13" t="s">
        <v>26</v>
      </c>
      <c r="B179" s="13"/>
      <c r="C179" s="13"/>
      <c r="D179" s="13"/>
      <c r="E179" s="12" t="n">
        <v>20.71</v>
      </c>
      <c r="F179" s="12" t="n">
        <v>29.33</v>
      </c>
      <c r="G179" s="12" t="n">
        <v>70.45</v>
      </c>
      <c r="H179" s="12" t="n">
        <v>616.72</v>
      </c>
      <c r="I179" s="14"/>
    </row>
    <row r="180" customFormat="false" ht="11.25" hidden="false" customHeight="true" outlineLevel="0" collapsed="false">
      <c r="A180" s="8" t="s">
        <v>27</v>
      </c>
      <c r="B180" s="9"/>
      <c r="C180" s="9"/>
      <c r="D180" s="9"/>
      <c r="E180" s="9"/>
      <c r="F180" s="9"/>
      <c r="G180" s="9"/>
      <c r="H180" s="9"/>
      <c r="I180" s="10"/>
    </row>
    <row r="181" customFormat="false" ht="14.25" hidden="false" customHeight="true" outlineLevel="0" collapsed="false">
      <c r="A181" s="2"/>
      <c r="B181" s="11" t="s">
        <v>78</v>
      </c>
      <c r="C181" s="11"/>
      <c r="D181" s="15" t="n">
        <v>250</v>
      </c>
      <c r="E181" s="12" t="n">
        <v>5.5</v>
      </c>
      <c r="F181" s="12" t="n">
        <v>9</v>
      </c>
      <c r="G181" s="12" t="n">
        <v>66.13</v>
      </c>
      <c r="H181" s="12" t="n">
        <v>216</v>
      </c>
      <c r="I181" s="12" t="n">
        <v>102.01</v>
      </c>
    </row>
    <row r="182" customFormat="false" ht="15.75" hidden="false" customHeight="true" outlineLevel="0" collapsed="false">
      <c r="A182" s="2"/>
      <c r="B182" s="11" t="s">
        <v>79</v>
      </c>
      <c r="C182" s="11"/>
      <c r="D182" s="15" t="n">
        <v>20</v>
      </c>
      <c r="E182" s="12" t="n">
        <v>2.49</v>
      </c>
      <c r="F182" s="12" t="n">
        <v>0.32</v>
      </c>
      <c r="G182" s="12" t="n">
        <v>15.22</v>
      </c>
      <c r="H182" s="12" t="n">
        <v>74.03</v>
      </c>
      <c r="I182" s="12" t="n">
        <v>551</v>
      </c>
    </row>
    <row r="183" customFormat="false" ht="15.75" hidden="false" customHeight="true" outlineLevel="0" collapsed="false">
      <c r="A183" s="2"/>
      <c r="B183" s="11" t="s">
        <v>80</v>
      </c>
      <c r="C183" s="11"/>
      <c r="D183" s="15" t="s">
        <v>81</v>
      </c>
      <c r="E183" s="12" t="n">
        <v>17.37</v>
      </c>
      <c r="F183" s="12" t="n">
        <v>16.45</v>
      </c>
      <c r="G183" s="12" t="n">
        <v>15.55</v>
      </c>
      <c r="H183" s="12" t="n">
        <v>246.69</v>
      </c>
      <c r="I183" s="12" t="n">
        <v>288</v>
      </c>
    </row>
    <row r="184" customFormat="false" ht="17.25" hidden="false" customHeight="true" outlineLevel="0" collapsed="false">
      <c r="A184" s="2"/>
      <c r="B184" s="11" t="s">
        <v>31</v>
      </c>
      <c r="C184" s="11"/>
      <c r="D184" s="15" t="n">
        <v>180</v>
      </c>
      <c r="E184" s="12" t="n">
        <v>10.72</v>
      </c>
      <c r="F184" s="12" t="n">
        <v>11.62</v>
      </c>
      <c r="G184" s="12" t="n">
        <v>39.48</v>
      </c>
      <c r="H184" s="12" t="n">
        <v>246.23</v>
      </c>
      <c r="I184" s="12" t="n">
        <v>171</v>
      </c>
    </row>
    <row r="185" customFormat="false" ht="16.5" hidden="false" customHeight="true" outlineLevel="0" collapsed="false">
      <c r="A185" s="2"/>
      <c r="B185" s="11" t="s">
        <v>71</v>
      </c>
      <c r="C185" s="11"/>
      <c r="D185" s="15" t="n">
        <v>200</v>
      </c>
      <c r="E185" s="12" t="n">
        <v>0.15</v>
      </c>
      <c r="F185" s="12" t="n">
        <v>0.14</v>
      </c>
      <c r="G185" s="12" t="n">
        <v>9.3</v>
      </c>
      <c r="H185" s="12" t="n">
        <v>41.5</v>
      </c>
      <c r="I185" s="12" t="n">
        <v>631</v>
      </c>
    </row>
    <row r="186" customFormat="false" ht="11.25" hidden="false" customHeight="true" outlineLevel="0" collapsed="false">
      <c r="A186" s="2"/>
      <c r="B186" s="11" t="s">
        <v>23</v>
      </c>
      <c r="C186" s="11"/>
      <c r="D186" s="15" t="n">
        <v>30</v>
      </c>
      <c r="E186" s="12" t="n">
        <v>2.4</v>
      </c>
      <c r="F186" s="12" t="n">
        <v>0.72</v>
      </c>
      <c r="G186" s="12" t="n">
        <v>14.4</v>
      </c>
      <c r="H186" s="12" t="n">
        <v>72</v>
      </c>
      <c r="I186" s="12" t="n">
        <v>1.04</v>
      </c>
    </row>
    <row r="187" customFormat="false" ht="11.25" hidden="false" customHeight="true" outlineLevel="0" collapsed="false">
      <c r="A187" s="2"/>
      <c r="B187" s="11" t="s">
        <v>25</v>
      </c>
      <c r="C187" s="11"/>
      <c r="D187" s="15" t="n">
        <v>30</v>
      </c>
      <c r="E187" s="12" t="n">
        <v>1.43</v>
      </c>
      <c r="F187" s="12" t="n">
        <v>0.9</v>
      </c>
      <c r="G187" s="12" t="n">
        <v>14.94</v>
      </c>
      <c r="H187" s="12" t="n">
        <v>64.2</v>
      </c>
      <c r="I187" s="12" t="n">
        <v>1.05</v>
      </c>
    </row>
    <row r="188" customFormat="false" ht="11.25" hidden="false" customHeight="true" outlineLevel="0" collapsed="false">
      <c r="A188" s="13" t="s">
        <v>33</v>
      </c>
      <c r="B188" s="13"/>
      <c r="C188" s="13"/>
      <c r="D188" s="13"/>
      <c r="E188" s="12" t="n">
        <v>25.43</v>
      </c>
      <c r="F188" s="12" t="n">
        <v>25.44</v>
      </c>
      <c r="G188" s="12" t="n">
        <v>162.06</v>
      </c>
      <c r="H188" s="12" t="n">
        <v>755.01</v>
      </c>
      <c r="I188" s="14"/>
    </row>
    <row r="189" customFormat="false" ht="11.25" hidden="false" customHeight="true" outlineLevel="0" collapsed="false">
      <c r="A189" s="13" t="s">
        <v>34</v>
      </c>
      <c r="B189" s="13"/>
      <c r="C189" s="13"/>
      <c r="D189" s="13"/>
      <c r="E189" s="12" t="n">
        <f aca="false">E188+E179</f>
        <v>46.14</v>
      </c>
      <c r="F189" s="12" t="n">
        <f aca="false">F188+F179</f>
        <v>54.77</v>
      </c>
      <c r="G189" s="12" t="n">
        <f aca="false">G188+G179</f>
        <v>232.51</v>
      </c>
      <c r="H189" s="12" t="n">
        <f aca="false">H188+H179</f>
        <v>1371.73</v>
      </c>
      <c r="I189" s="23"/>
    </row>
    <row r="191" customFormat="false" ht="11.25" hidden="false" customHeight="false" outlineLevel="0" collapsed="false">
      <c r="A191" s="2"/>
      <c r="B191" s="2"/>
      <c r="C191" s="2"/>
      <c r="D191" s="2"/>
      <c r="E191" s="16"/>
      <c r="F191" s="16"/>
      <c r="G191" s="16"/>
      <c r="H191" s="16"/>
      <c r="I191" s="6" t="s">
        <v>82</v>
      </c>
    </row>
    <row r="192" customFormat="false" ht="15" hidden="false" customHeight="true" outlineLevel="0" collapsed="false">
      <c r="A192" s="5" t="s">
        <v>92</v>
      </c>
      <c r="B192" s="5"/>
      <c r="C192" s="5"/>
      <c r="D192" s="6" t="s">
        <v>3</v>
      </c>
      <c r="E192" s="17" t="n">
        <v>2</v>
      </c>
      <c r="F192" s="2"/>
      <c r="G192" s="6" t="s">
        <v>5</v>
      </c>
      <c r="H192" s="2" t="s">
        <v>59</v>
      </c>
      <c r="I192" s="2"/>
    </row>
    <row r="193" customFormat="false" ht="11.25" hidden="false" customHeight="true" outlineLevel="0" collapsed="false">
      <c r="A193" s="7" t="s">
        <v>7</v>
      </c>
      <c r="B193" s="7" t="s">
        <v>8</v>
      </c>
      <c r="C193" s="7"/>
      <c r="D193" s="7" t="s">
        <v>9</v>
      </c>
      <c r="E193" s="7" t="s">
        <v>10</v>
      </c>
      <c r="F193" s="7"/>
      <c r="G193" s="7"/>
      <c r="H193" s="7" t="s">
        <v>11</v>
      </c>
      <c r="I193" s="7" t="s">
        <v>12</v>
      </c>
    </row>
    <row r="194" customFormat="false" ht="11.25" hidden="false" customHeight="false" outlineLevel="0" collapsed="false">
      <c r="A194" s="7"/>
      <c r="B194" s="7"/>
      <c r="C194" s="7"/>
      <c r="D194" s="7"/>
      <c r="E194" s="7" t="s">
        <v>13</v>
      </c>
      <c r="F194" s="7" t="s">
        <v>14</v>
      </c>
      <c r="G194" s="7" t="s">
        <v>15</v>
      </c>
      <c r="H194" s="7"/>
      <c r="I194" s="7"/>
    </row>
    <row r="195" customFormat="false" ht="11.25" hidden="false" customHeight="true" outlineLevel="0" collapsed="false">
      <c r="A195" s="8" t="s">
        <v>16</v>
      </c>
      <c r="B195" s="9"/>
      <c r="C195" s="9"/>
      <c r="D195" s="9"/>
      <c r="E195" s="9"/>
      <c r="F195" s="9"/>
      <c r="G195" s="9"/>
      <c r="H195" s="9"/>
      <c r="I195" s="10"/>
    </row>
    <row r="196" customFormat="false" ht="11.25" hidden="false" customHeight="true" outlineLevel="0" collapsed="false">
      <c r="A196" s="2"/>
      <c r="B196" s="11" t="s">
        <v>54</v>
      </c>
      <c r="C196" s="11"/>
      <c r="D196" s="15" t="n">
        <v>20</v>
      </c>
      <c r="E196" s="12" t="n">
        <v>0.16</v>
      </c>
      <c r="F196" s="14"/>
      <c r="G196" s="12" t="n">
        <v>16</v>
      </c>
      <c r="H196" s="12" t="n">
        <v>76</v>
      </c>
      <c r="I196" s="12" t="n">
        <v>2.01</v>
      </c>
    </row>
    <row r="197" customFormat="false" ht="25.5" hidden="false" customHeight="true" outlineLevel="0" collapsed="false">
      <c r="A197" s="2"/>
      <c r="B197" s="11" t="s">
        <v>83</v>
      </c>
      <c r="C197" s="11"/>
      <c r="D197" s="11" t="s">
        <v>93</v>
      </c>
      <c r="E197" s="12" t="n">
        <v>11.27</v>
      </c>
      <c r="F197" s="12" t="n">
        <v>13.77</v>
      </c>
      <c r="G197" s="12" t="n">
        <v>50.98</v>
      </c>
      <c r="H197" s="12" t="n">
        <v>345.63</v>
      </c>
      <c r="I197" s="12" t="n">
        <v>173</v>
      </c>
    </row>
    <row r="198" customFormat="false" ht="11.25" hidden="false" customHeight="true" outlineLevel="0" collapsed="false">
      <c r="A198" s="2"/>
      <c r="B198" s="11" t="s">
        <v>84</v>
      </c>
      <c r="C198" s="11"/>
      <c r="D198" s="15" t="n">
        <v>200</v>
      </c>
      <c r="E198" s="12" t="n">
        <v>1.66</v>
      </c>
      <c r="F198" s="12" t="n">
        <v>1.6</v>
      </c>
      <c r="G198" s="12" t="n">
        <v>12.38</v>
      </c>
      <c r="H198" s="12" t="n">
        <v>69.82</v>
      </c>
      <c r="I198" s="12" t="n">
        <v>378</v>
      </c>
    </row>
    <row r="199" customFormat="false" ht="11.25" hidden="false" customHeight="true" outlineLevel="0" collapsed="false">
      <c r="A199" s="2"/>
      <c r="B199" s="11" t="s">
        <v>23</v>
      </c>
      <c r="C199" s="11"/>
      <c r="D199" s="15" t="n">
        <v>30</v>
      </c>
      <c r="E199" s="12" t="n">
        <v>2.4</v>
      </c>
      <c r="F199" s="12" t="n">
        <v>0.72</v>
      </c>
      <c r="G199" s="12" t="n">
        <v>14.4</v>
      </c>
      <c r="H199" s="12" t="n">
        <v>72</v>
      </c>
      <c r="I199" s="12" t="n">
        <v>1.04</v>
      </c>
    </row>
    <row r="200" customFormat="false" ht="11.25" hidden="false" customHeight="true" outlineLevel="0" collapsed="false">
      <c r="A200" s="2"/>
      <c r="B200" s="11" t="s">
        <v>25</v>
      </c>
      <c r="C200" s="11"/>
      <c r="D200" s="15" t="n">
        <v>30</v>
      </c>
      <c r="E200" s="12" t="n">
        <v>1.43</v>
      </c>
      <c r="F200" s="12" t="n">
        <v>0.9</v>
      </c>
      <c r="G200" s="12" t="n">
        <v>14.94</v>
      </c>
      <c r="H200" s="12" t="n">
        <v>64.2</v>
      </c>
      <c r="I200" s="12" t="n">
        <v>1.05</v>
      </c>
    </row>
    <row r="201" customFormat="false" ht="11.25" hidden="false" customHeight="true" outlineLevel="0" collapsed="false">
      <c r="A201" s="13" t="s">
        <v>26</v>
      </c>
      <c r="B201" s="13"/>
      <c r="C201" s="13"/>
      <c r="D201" s="13"/>
      <c r="E201" s="12" t="n">
        <v>16.92</v>
      </c>
      <c r="F201" s="12" t="n">
        <v>16.99</v>
      </c>
      <c r="G201" s="12" t="n">
        <v>108.7</v>
      </c>
      <c r="H201" s="12" t="n">
        <v>627.65</v>
      </c>
      <c r="I201" s="14"/>
    </row>
    <row r="202" customFormat="false" ht="11.25" hidden="false" customHeight="true" outlineLevel="0" collapsed="false">
      <c r="A202" s="8" t="s">
        <v>27</v>
      </c>
      <c r="B202" s="9"/>
      <c r="C202" s="9"/>
      <c r="D202" s="9"/>
      <c r="E202" s="9"/>
      <c r="F202" s="9"/>
      <c r="G202" s="9"/>
      <c r="H202" s="9"/>
      <c r="I202" s="10"/>
    </row>
    <row r="203" customFormat="false" ht="24" hidden="false" customHeight="true" outlineLevel="0" collapsed="false">
      <c r="A203" s="2"/>
      <c r="B203" s="11" t="s">
        <v>85</v>
      </c>
      <c r="C203" s="11"/>
      <c r="D203" s="15" t="n">
        <v>250</v>
      </c>
      <c r="E203" s="12" t="n">
        <v>2.53</v>
      </c>
      <c r="F203" s="12" t="n">
        <v>2.29</v>
      </c>
      <c r="G203" s="12" t="n">
        <v>20</v>
      </c>
      <c r="H203" s="12" t="n">
        <v>114.03</v>
      </c>
      <c r="I203" s="12" t="n">
        <v>106</v>
      </c>
    </row>
    <row r="204" customFormat="false" ht="22.5" hidden="false" customHeight="true" outlineLevel="0" collapsed="false">
      <c r="A204" s="2"/>
      <c r="B204" s="11" t="s">
        <v>86</v>
      </c>
      <c r="C204" s="11"/>
      <c r="D204" s="15" t="n">
        <v>100</v>
      </c>
      <c r="E204" s="12" t="n">
        <v>20.5</v>
      </c>
      <c r="F204" s="12" t="n">
        <v>5.12</v>
      </c>
      <c r="G204" s="12" t="n">
        <v>6.5</v>
      </c>
      <c r="H204" s="12" t="n">
        <v>155.56</v>
      </c>
      <c r="I204" s="12" t="n">
        <v>295</v>
      </c>
    </row>
    <row r="205" customFormat="false" ht="11.25" hidden="false" customHeight="true" outlineLevel="0" collapsed="false">
      <c r="A205" s="2"/>
      <c r="B205" s="11" t="s">
        <v>87</v>
      </c>
      <c r="C205" s="11"/>
      <c r="D205" s="15" t="n">
        <v>180</v>
      </c>
      <c r="E205" s="12" t="n">
        <v>4.32</v>
      </c>
      <c r="F205" s="12" t="n">
        <v>5.7</v>
      </c>
      <c r="G205" s="12" t="n">
        <v>62.88</v>
      </c>
      <c r="H205" s="12" t="n">
        <v>307</v>
      </c>
      <c r="I205" s="12" t="n">
        <v>305</v>
      </c>
    </row>
    <row r="206" customFormat="false" ht="18" hidden="false" customHeight="true" outlineLevel="0" collapsed="false">
      <c r="A206" s="2"/>
      <c r="B206" s="11" t="s">
        <v>51</v>
      </c>
      <c r="C206" s="11"/>
      <c r="D206" s="15" t="n">
        <v>200</v>
      </c>
      <c r="E206" s="12" t="n">
        <v>0.1</v>
      </c>
      <c r="F206" s="14"/>
      <c r="G206" s="12" t="n">
        <v>0.06</v>
      </c>
      <c r="H206" s="12" t="n">
        <v>108</v>
      </c>
      <c r="I206" s="12" t="n">
        <v>349</v>
      </c>
    </row>
    <row r="207" customFormat="false" ht="11.25" hidden="false" customHeight="true" outlineLevel="0" collapsed="false">
      <c r="A207" s="2"/>
      <c r="B207" s="11" t="s">
        <v>23</v>
      </c>
      <c r="C207" s="11"/>
      <c r="D207" s="15" t="n">
        <v>30</v>
      </c>
      <c r="E207" s="12" t="n">
        <v>2.4</v>
      </c>
      <c r="F207" s="12" t="n">
        <v>0.72</v>
      </c>
      <c r="G207" s="12" t="n">
        <v>14.4</v>
      </c>
      <c r="H207" s="12" t="n">
        <v>72</v>
      </c>
      <c r="I207" s="12" t="n">
        <v>1.04</v>
      </c>
    </row>
    <row r="208" customFormat="false" ht="11.25" hidden="false" customHeight="true" outlineLevel="0" collapsed="false">
      <c r="A208" s="2"/>
      <c r="B208" s="11" t="s">
        <v>25</v>
      </c>
      <c r="C208" s="11"/>
      <c r="D208" s="15" t="n">
        <v>30</v>
      </c>
      <c r="E208" s="12" t="n">
        <v>1.43</v>
      </c>
      <c r="F208" s="12" t="n">
        <v>0.9</v>
      </c>
      <c r="G208" s="12" t="n">
        <v>14.94</v>
      </c>
      <c r="H208" s="12" t="n">
        <v>64.2</v>
      </c>
      <c r="I208" s="12" t="n">
        <v>1.05</v>
      </c>
    </row>
    <row r="209" customFormat="false" ht="11.25" hidden="false" customHeight="true" outlineLevel="0" collapsed="false">
      <c r="A209" s="13" t="s">
        <v>33</v>
      </c>
      <c r="B209" s="13"/>
      <c r="C209" s="13"/>
      <c r="D209" s="13"/>
      <c r="E209" s="12" t="n">
        <v>31.28</v>
      </c>
      <c r="F209" s="12" t="n">
        <v>14.73</v>
      </c>
      <c r="G209" s="12" t="n">
        <v>118.78</v>
      </c>
      <c r="H209" s="12" t="n">
        <v>820.79</v>
      </c>
      <c r="I209" s="14"/>
    </row>
    <row r="210" customFormat="false" ht="11.25" hidden="false" customHeight="true" outlineLevel="0" collapsed="false">
      <c r="A210" s="13" t="s">
        <v>34</v>
      </c>
      <c r="B210" s="13"/>
      <c r="C210" s="13"/>
      <c r="D210" s="13"/>
      <c r="E210" s="12" t="n">
        <f aca="false">E209+E201</f>
        <v>48.2</v>
      </c>
      <c r="F210" s="12" t="n">
        <f aca="false">F209+F201</f>
        <v>31.72</v>
      </c>
      <c r="G210" s="12" t="n">
        <f aca="false">G209+G201</f>
        <v>227.48</v>
      </c>
      <c r="H210" s="12" t="n">
        <f aca="false">H209+H201</f>
        <v>1448.44</v>
      </c>
      <c r="I210" s="23"/>
    </row>
    <row r="211" customFormat="false" ht="11.25" hidden="false" customHeight="true" outlineLevel="0" collapsed="false">
      <c r="A211" s="13" t="s">
        <v>88</v>
      </c>
      <c r="B211" s="13"/>
      <c r="C211" s="13"/>
      <c r="D211" s="13"/>
      <c r="E211" s="12" t="n">
        <f aca="false">E210+E189+E167+E146+E125+E104+E83+E63+E42+E21</f>
        <v>543.73</v>
      </c>
      <c r="F211" s="12" t="n">
        <f aca="false">F210+F189+F167+F146+F125+F104+F83+F63+F42+F21</f>
        <v>548.79</v>
      </c>
      <c r="G211" s="12" t="n">
        <f aca="false">G210+G189+G167+G146+G125+G104+G83+G63+G42+G21</f>
        <v>2135.12</v>
      </c>
      <c r="H211" s="12" t="n">
        <f aca="false">H210+H189+H167+H146+H125+H104+H83+H63+H42+H21</f>
        <v>15593.27</v>
      </c>
      <c r="I211" s="14"/>
    </row>
    <row r="212" customFormat="false" ht="11.25" hidden="false" customHeight="true" outlineLevel="0" collapsed="false">
      <c r="A212" s="13" t="s">
        <v>89</v>
      </c>
      <c r="B212" s="13"/>
      <c r="C212" s="13"/>
      <c r="D212" s="13"/>
      <c r="E212" s="12" t="n">
        <f aca="false">E211/10</f>
        <v>54.373</v>
      </c>
      <c r="F212" s="12" t="n">
        <f aca="false">F211/10</f>
        <v>54.879</v>
      </c>
      <c r="G212" s="12" t="n">
        <f aca="false">G211/10</f>
        <v>213.512</v>
      </c>
      <c r="H212" s="12" t="n">
        <f aca="false">H211/10</f>
        <v>1559.327</v>
      </c>
      <c r="I212" s="14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1.25" hidden="false" customHeight="false" outlineLevel="0" collapsed="false">
      <c r="A214" s="16" t="s">
        <v>99</v>
      </c>
      <c r="B214" s="25" t="s">
        <v>100</v>
      </c>
      <c r="C214" s="25"/>
      <c r="D214" s="2"/>
      <c r="E214" s="2"/>
      <c r="F214" s="16" t="s">
        <v>101</v>
      </c>
      <c r="G214" s="2" t="s">
        <v>102</v>
      </c>
      <c r="H214" s="2"/>
      <c r="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</sheetData>
  <mergeCells count="235">
    <mergeCell ref="E1:I1"/>
    <mergeCell ref="A2:I2"/>
    <mergeCell ref="A3:C3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A20:D20"/>
    <mergeCell ref="A21:D21"/>
    <mergeCell ref="A24:C24"/>
    <mergeCell ref="A25:A26"/>
    <mergeCell ref="B25:C26"/>
    <mergeCell ref="D25:D26"/>
    <mergeCell ref="E25:G25"/>
    <mergeCell ref="H25:H26"/>
    <mergeCell ref="I25:I26"/>
    <mergeCell ref="B27:C27"/>
    <mergeCell ref="B28:C28"/>
    <mergeCell ref="B29:C29"/>
    <mergeCell ref="B30:C30"/>
    <mergeCell ref="B31:C31"/>
    <mergeCell ref="B32:C32"/>
    <mergeCell ref="A33:D33"/>
    <mergeCell ref="B34:C34"/>
    <mergeCell ref="B35:C35"/>
    <mergeCell ref="B36:C36"/>
    <mergeCell ref="B37:C37"/>
    <mergeCell ref="B38:C38"/>
    <mergeCell ref="B39:C39"/>
    <mergeCell ref="B40:C40"/>
    <mergeCell ref="A41:D41"/>
    <mergeCell ref="A42:D42"/>
    <mergeCell ref="A45:C45"/>
    <mergeCell ref="A46:A47"/>
    <mergeCell ref="B46:C47"/>
    <mergeCell ref="D46:D47"/>
    <mergeCell ref="E46:G46"/>
    <mergeCell ref="H46:H47"/>
    <mergeCell ref="I46:I47"/>
    <mergeCell ref="B48:C48"/>
    <mergeCell ref="B49:C49"/>
    <mergeCell ref="B50:C50"/>
    <mergeCell ref="B51:C51"/>
    <mergeCell ref="B52:C52"/>
    <mergeCell ref="B53:C53"/>
    <mergeCell ref="A54:D54"/>
    <mergeCell ref="B55:C55"/>
    <mergeCell ref="B56:C56"/>
    <mergeCell ref="B57:C57"/>
    <mergeCell ref="B58:C58"/>
    <mergeCell ref="B59:C59"/>
    <mergeCell ref="B60:C60"/>
    <mergeCell ref="B61:C61"/>
    <mergeCell ref="A62:D62"/>
    <mergeCell ref="A63:D63"/>
    <mergeCell ref="A66:C66"/>
    <mergeCell ref="A67:A68"/>
    <mergeCell ref="B67:C68"/>
    <mergeCell ref="D67:D68"/>
    <mergeCell ref="E67:G67"/>
    <mergeCell ref="H67:H68"/>
    <mergeCell ref="I67:I68"/>
    <mergeCell ref="B69:C69"/>
    <mergeCell ref="B70:C70"/>
    <mergeCell ref="B71:C71"/>
    <mergeCell ref="B72:C72"/>
    <mergeCell ref="B73:C73"/>
    <mergeCell ref="B74:C74"/>
    <mergeCell ref="A75:D75"/>
    <mergeCell ref="B76:C76"/>
    <mergeCell ref="B77:C77"/>
    <mergeCell ref="B78:C78"/>
    <mergeCell ref="B79:C79"/>
    <mergeCell ref="B80:C80"/>
    <mergeCell ref="B81:C81"/>
    <mergeCell ref="A82:D82"/>
    <mergeCell ref="A83:D83"/>
    <mergeCell ref="A86:C86"/>
    <mergeCell ref="A87:A88"/>
    <mergeCell ref="B87:C88"/>
    <mergeCell ref="D87:D88"/>
    <mergeCell ref="E87:G87"/>
    <mergeCell ref="H87:H88"/>
    <mergeCell ref="I87:I88"/>
    <mergeCell ref="B89:C89"/>
    <mergeCell ref="B90:C90"/>
    <mergeCell ref="B91:C91"/>
    <mergeCell ref="B92:C92"/>
    <mergeCell ref="B93:C93"/>
    <mergeCell ref="B94:C94"/>
    <mergeCell ref="A95:D95"/>
    <mergeCell ref="B96:C96"/>
    <mergeCell ref="B97:C97"/>
    <mergeCell ref="B98:C98"/>
    <mergeCell ref="B99:C99"/>
    <mergeCell ref="B100:C100"/>
    <mergeCell ref="B101:C101"/>
    <mergeCell ref="B102:C102"/>
    <mergeCell ref="A103:D103"/>
    <mergeCell ref="A104:D104"/>
    <mergeCell ref="A107:C107"/>
    <mergeCell ref="A108:A109"/>
    <mergeCell ref="B108:C109"/>
    <mergeCell ref="D108:D109"/>
    <mergeCell ref="E108:G108"/>
    <mergeCell ref="H108:H109"/>
    <mergeCell ref="I108:I109"/>
    <mergeCell ref="B110:C110"/>
    <mergeCell ref="B111:C111"/>
    <mergeCell ref="B112:C112"/>
    <mergeCell ref="B113:C113"/>
    <mergeCell ref="B114:C114"/>
    <mergeCell ref="B115:C115"/>
    <mergeCell ref="A116:D116"/>
    <mergeCell ref="B117:C117"/>
    <mergeCell ref="B118:C118"/>
    <mergeCell ref="B119:C119"/>
    <mergeCell ref="B120:C120"/>
    <mergeCell ref="B121:C121"/>
    <mergeCell ref="B122:C122"/>
    <mergeCell ref="B123:C123"/>
    <mergeCell ref="A124:D124"/>
    <mergeCell ref="A125:D125"/>
    <mergeCell ref="A128:C128"/>
    <mergeCell ref="A129:A130"/>
    <mergeCell ref="B129:C130"/>
    <mergeCell ref="D129:D130"/>
    <mergeCell ref="E129:G129"/>
    <mergeCell ref="H129:H130"/>
    <mergeCell ref="I129:I130"/>
    <mergeCell ref="B131:C131"/>
    <mergeCell ref="B132:C132"/>
    <mergeCell ref="B133:C133"/>
    <mergeCell ref="B134:C134"/>
    <mergeCell ref="B135:C135"/>
    <mergeCell ref="B136:C136"/>
    <mergeCell ref="A137:D137"/>
    <mergeCell ref="B138:C138"/>
    <mergeCell ref="B139:C139"/>
    <mergeCell ref="B140:C140"/>
    <mergeCell ref="B141:C141"/>
    <mergeCell ref="B142:C142"/>
    <mergeCell ref="B143:C143"/>
    <mergeCell ref="B144:C144"/>
    <mergeCell ref="A145:D145"/>
    <mergeCell ref="A146:D146"/>
    <mergeCell ref="A149:C149"/>
    <mergeCell ref="A150:A151"/>
    <mergeCell ref="B150:C151"/>
    <mergeCell ref="D150:D151"/>
    <mergeCell ref="E150:G150"/>
    <mergeCell ref="H150:H151"/>
    <mergeCell ref="I150:I151"/>
    <mergeCell ref="B152:C152"/>
    <mergeCell ref="B153:C153"/>
    <mergeCell ref="B154:C154"/>
    <mergeCell ref="B155:C155"/>
    <mergeCell ref="B156:C156"/>
    <mergeCell ref="B157:C157"/>
    <mergeCell ref="A158:D158"/>
    <mergeCell ref="B159:C159"/>
    <mergeCell ref="B160:C160"/>
    <mergeCell ref="B161:C161"/>
    <mergeCell ref="B162:C162"/>
    <mergeCell ref="B163:C163"/>
    <mergeCell ref="B164:C164"/>
    <mergeCell ref="B165:C165"/>
    <mergeCell ref="A166:D166"/>
    <mergeCell ref="A167:D167"/>
    <mergeCell ref="A170:C170"/>
    <mergeCell ref="A171:A172"/>
    <mergeCell ref="B171:C172"/>
    <mergeCell ref="D171:D172"/>
    <mergeCell ref="E171:G171"/>
    <mergeCell ref="H171:H172"/>
    <mergeCell ref="I171:I172"/>
    <mergeCell ref="B173:C173"/>
    <mergeCell ref="B174:C174"/>
    <mergeCell ref="B175:C175"/>
    <mergeCell ref="B176:C176"/>
    <mergeCell ref="B177:C177"/>
    <mergeCell ref="B178:C178"/>
    <mergeCell ref="A179:D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D188"/>
    <mergeCell ref="A189:D189"/>
    <mergeCell ref="A192:C192"/>
    <mergeCell ref="A193:A194"/>
    <mergeCell ref="B193:C194"/>
    <mergeCell ref="D193:D194"/>
    <mergeCell ref="E193:G193"/>
    <mergeCell ref="H193:H194"/>
    <mergeCell ref="I193:I194"/>
    <mergeCell ref="B195:C195"/>
    <mergeCell ref="B196:C196"/>
    <mergeCell ref="B197:C197"/>
    <mergeCell ref="B198:C198"/>
    <mergeCell ref="B199:C199"/>
    <mergeCell ref="B200:C200"/>
    <mergeCell ref="A201:D201"/>
    <mergeCell ref="B202:C202"/>
    <mergeCell ref="B203:C203"/>
    <mergeCell ref="B204:C204"/>
    <mergeCell ref="B205:C205"/>
    <mergeCell ref="B206:C206"/>
    <mergeCell ref="B207:C207"/>
    <mergeCell ref="B208:C208"/>
    <mergeCell ref="A209:D209"/>
    <mergeCell ref="A210:D210"/>
    <mergeCell ref="A211:D211"/>
    <mergeCell ref="A212:D212"/>
    <mergeCell ref="B214:C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6" activeCellId="0" sqref="A96:I1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6.99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03</v>
      </c>
      <c r="B3" s="5"/>
      <c r="C3" s="5"/>
      <c r="D3" s="6" t="s">
        <v>3</v>
      </c>
      <c r="E3" s="2" t="s">
        <v>4</v>
      </c>
      <c r="F3" s="2"/>
      <c r="G3" s="6" t="s">
        <v>5</v>
      </c>
      <c r="H3" s="2" t="s">
        <v>6</v>
      </c>
      <c r="I3" s="2"/>
    </row>
    <row r="4" customFormat="false" ht="15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customFormat="false" ht="15" hidden="false" customHeight="fals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5" hidden="false" customHeight="fals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15" hidden="false" customHeight="true" outlineLevel="0" collapsed="false">
      <c r="A7" s="2"/>
      <c r="B7" s="11" t="s">
        <v>29</v>
      </c>
      <c r="C7" s="11"/>
      <c r="D7" s="11" t="s">
        <v>30</v>
      </c>
      <c r="E7" s="12" t="n">
        <v>16.88</v>
      </c>
      <c r="F7" s="12" t="n">
        <v>16.38</v>
      </c>
      <c r="G7" s="12" t="n">
        <v>4.59</v>
      </c>
      <c r="H7" s="12" t="n">
        <v>323.24</v>
      </c>
      <c r="I7" s="12" t="n">
        <v>437</v>
      </c>
    </row>
    <row r="8" customFormat="false" ht="18" hidden="false" customHeight="true" outlineLevel="0" collapsed="false">
      <c r="A8" s="2"/>
      <c r="B8" s="11" t="s">
        <v>31</v>
      </c>
      <c r="C8" s="11"/>
      <c r="D8" s="15" t="n">
        <v>150</v>
      </c>
      <c r="E8" s="12" t="n">
        <v>8.93</v>
      </c>
      <c r="F8" s="12" t="n">
        <v>9.68</v>
      </c>
      <c r="G8" s="12" t="n">
        <v>32.9</v>
      </c>
      <c r="H8" s="12" t="n">
        <v>205.19</v>
      </c>
      <c r="I8" s="12" t="n">
        <v>171</v>
      </c>
    </row>
    <row r="9" customFormat="false" ht="15" hidden="false" customHeight="true" outlineLevel="0" collapsed="false">
      <c r="A9" s="2"/>
      <c r="B9" s="11" t="s">
        <v>32</v>
      </c>
      <c r="C9" s="11"/>
      <c r="D9" s="15" t="n">
        <v>200</v>
      </c>
      <c r="E9" s="12" t="n">
        <v>0.4</v>
      </c>
      <c r="F9" s="14"/>
      <c r="G9" s="12" t="n">
        <v>25.02</v>
      </c>
      <c r="H9" s="12" t="n">
        <v>93</v>
      </c>
      <c r="I9" s="12" t="n">
        <v>628</v>
      </c>
    </row>
    <row r="10" customFormat="false" ht="15" hidden="false" customHeight="true" outlineLevel="0" collapsed="false">
      <c r="A10" s="2"/>
      <c r="B10" s="11" t="s">
        <v>23</v>
      </c>
      <c r="C10" s="11"/>
      <c r="D10" s="15" t="n">
        <v>30</v>
      </c>
      <c r="E10" s="12" t="n">
        <v>2.4</v>
      </c>
      <c r="F10" s="12" t="n">
        <v>0.72</v>
      </c>
      <c r="G10" s="12" t="n">
        <v>14.4</v>
      </c>
      <c r="H10" s="12" t="n">
        <v>72</v>
      </c>
      <c r="I10" s="12" t="n">
        <v>1.04</v>
      </c>
    </row>
    <row r="11" customFormat="false" ht="15" hidden="false" customHeight="true" outlineLevel="0" collapsed="false">
      <c r="A11" s="2"/>
      <c r="B11" s="11" t="s">
        <v>25</v>
      </c>
      <c r="C11" s="11"/>
      <c r="D11" s="15" t="n">
        <v>30</v>
      </c>
      <c r="E11" s="12" t="n">
        <v>1.43</v>
      </c>
      <c r="F11" s="12" t="n">
        <v>0.9</v>
      </c>
      <c r="G11" s="12" t="n">
        <v>14.94</v>
      </c>
      <c r="H11" s="12" t="n">
        <v>64.2</v>
      </c>
      <c r="I11" s="12" t="n">
        <v>1.05</v>
      </c>
    </row>
    <row r="12" customFormat="false" ht="15" hidden="false" customHeight="true" outlineLevel="0" collapsed="false">
      <c r="A12" s="13" t="s">
        <v>26</v>
      </c>
      <c r="B12" s="13"/>
      <c r="C12" s="13"/>
      <c r="D12" s="13"/>
      <c r="E12" s="12" t="n">
        <f aca="false">SUM(E7:E11)</f>
        <v>30.04</v>
      </c>
      <c r="F12" s="12" t="n">
        <f aca="false">SUM(F7:F11)</f>
        <v>27.68</v>
      </c>
      <c r="G12" s="12" t="n">
        <f aca="false">SUM(G7:G11)</f>
        <v>91.85</v>
      </c>
      <c r="H12" s="12" t="n">
        <f aca="false">SUM(H7:H11)</f>
        <v>757.63</v>
      </c>
      <c r="I12" s="14"/>
    </row>
    <row r="14" customFormat="false" ht="15" hidden="false" customHeight="false" outlineLevel="0" collapsed="false">
      <c r="A14" s="2"/>
      <c r="B14" s="2"/>
      <c r="C14" s="2"/>
      <c r="D14" s="2"/>
      <c r="E14" s="16"/>
      <c r="F14" s="16"/>
      <c r="G14" s="16"/>
      <c r="H14" s="16"/>
      <c r="I14" s="6" t="s">
        <v>35</v>
      </c>
    </row>
    <row r="15" customFormat="false" ht="15" hidden="false" customHeight="false" outlineLevel="0" collapsed="false">
      <c r="A15" s="5" t="s">
        <v>103</v>
      </c>
      <c r="B15" s="5"/>
      <c r="C15" s="5"/>
      <c r="D15" s="6" t="s">
        <v>3</v>
      </c>
      <c r="E15" s="17" t="n">
        <v>1</v>
      </c>
      <c r="F15" s="2"/>
      <c r="G15" s="6" t="s">
        <v>5</v>
      </c>
      <c r="H15" s="2" t="s">
        <v>36</v>
      </c>
      <c r="I15" s="2"/>
    </row>
    <row r="16" customFormat="false" ht="15" hidden="false" customHeight="true" outlineLevel="0" collapsed="false">
      <c r="A16" s="7" t="s">
        <v>7</v>
      </c>
      <c r="B16" s="7" t="s">
        <v>8</v>
      </c>
      <c r="C16" s="7"/>
      <c r="D16" s="7" t="s">
        <v>9</v>
      </c>
      <c r="E16" s="7" t="s">
        <v>10</v>
      </c>
      <c r="F16" s="7"/>
      <c r="G16" s="7"/>
      <c r="H16" s="7" t="s">
        <v>11</v>
      </c>
      <c r="I16" s="7" t="s">
        <v>12</v>
      </c>
    </row>
    <row r="17" customFormat="false" ht="15" hidden="false" customHeight="false" outlineLevel="0" collapsed="false">
      <c r="A17" s="7"/>
      <c r="B17" s="7"/>
      <c r="C17" s="7"/>
      <c r="D17" s="7"/>
      <c r="E17" s="7" t="s">
        <v>13</v>
      </c>
      <c r="F17" s="7" t="s">
        <v>14</v>
      </c>
      <c r="G17" s="7" t="s">
        <v>15</v>
      </c>
      <c r="H17" s="7"/>
      <c r="I17" s="7"/>
    </row>
    <row r="18" customFormat="false" ht="15" hidden="false" customHeight="true" outlineLevel="0" collapsed="false">
      <c r="A18" s="8" t="s">
        <v>16</v>
      </c>
      <c r="B18" s="9"/>
      <c r="C18" s="9"/>
      <c r="D18" s="9"/>
      <c r="E18" s="9"/>
      <c r="F18" s="9"/>
      <c r="G18" s="9"/>
      <c r="H18" s="9"/>
      <c r="I18" s="10"/>
    </row>
    <row r="19" customFormat="false" ht="18" hidden="false" customHeight="true" outlineLevel="0" collapsed="false">
      <c r="A19" s="2"/>
      <c r="B19" s="11" t="s">
        <v>40</v>
      </c>
      <c r="C19" s="11"/>
      <c r="D19" s="11" t="s">
        <v>41</v>
      </c>
      <c r="E19" s="12" t="n">
        <v>12.14</v>
      </c>
      <c r="F19" s="12" t="n">
        <v>27.96</v>
      </c>
      <c r="G19" s="12" t="n">
        <v>20.25</v>
      </c>
      <c r="H19" s="12" t="n">
        <v>389.36</v>
      </c>
      <c r="I19" s="12" t="n">
        <v>279.01</v>
      </c>
    </row>
    <row r="20" customFormat="false" ht="12.75" hidden="false" customHeight="true" outlineLevel="0" collapsed="false">
      <c r="A20" s="2"/>
      <c r="B20" s="11" t="s">
        <v>42</v>
      </c>
      <c r="C20" s="11"/>
      <c r="D20" s="15" t="n">
        <v>150</v>
      </c>
      <c r="E20" s="12" t="n">
        <v>5.49</v>
      </c>
      <c r="F20" s="12" t="n">
        <v>4.5</v>
      </c>
      <c r="G20" s="12" t="n">
        <v>16.4</v>
      </c>
      <c r="H20" s="12" t="n">
        <v>227</v>
      </c>
      <c r="I20" s="12" t="n">
        <v>274</v>
      </c>
    </row>
    <row r="21" customFormat="false" ht="15" hidden="false" customHeight="true" outlineLevel="0" collapsed="false">
      <c r="A21" s="2"/>
      <c r="B21" s="11" t="s">
        <v>43</v>
      </c>
      <c r="C21" s="11"/>
      <c r="D21" s="15" t="n">
        <v>200</v>
      </c>
      <c r="E21" s="12" t="n">
        <v>0.6</v>
      </c>
      <c r="F21" s="12" t="n">
        <v>0.2</v>
      </c>
      <c r="G21" s="12" t="n">
        <v>27.3</v>
      </c>
      <c r="H21" s="12" t="n">
        <v>128</v>
      </c>
      <c r="I21" s="18" t="n">
        <v>1047</v>
      </c>
    </row>
    <row r="22" customFormat="false" ht="15" hidden="false" customHeight="true" outlineLevel="0" collapsed="false">
      <c r="A22" s="2"/>
      <c r="B22" s="11" t="s">
        <v>23</v>
      </c>
      <c r="C22" s="11"/>
      <c r="D22" s="15" t="n">
        <v>30</v>
      </c>
      <c r="E22" s="12" t="n">
        <v>2.4</v>
      </c>
      <c r="F22" s="12" t="n">
        <v>0.72</v>
      </c>
      <c r="G22" s="12" t="n">
        <v>14.4</v>
      </c>
      <c r="H22" s="12" t="n">
        <v>72</v>
      </c>
      <c r="I22" s="12" t="n">
        <v>1.04</v>
      </c>
    </row>
    <row r="23" customFormat="false" ht="15" hidden="false" customHeight="true" outlineLevel="0" collapsed="false">
      <c r="A23" s="2"/>
      <c r="B23" s="11" t="s">
        <v>25</v>
      </c>
      <c r="C23" s="11"/>
      <c r="D23" s="15" t="n">
        <v>30</v>
      </c>
      <c r="E23" s="12" t="n">
        <v>1.43</v>
      </c>
      <c r="F23" s="12" t="n">
        <v>0.9</v>
      </c>
      <c r="G23" s="12" t="n">
        <v>14.94</v>
      </c>
      <c r="H23" s="12" t="n">
        <v>64.2</v>
      </c>
      <c r="I23" s="12" t="n">
        <v>1.05</v>
      </c>
    </row>
    <row r="24" customFormat="false" ht="15" hidden="false" customHeight="true" outlineLevel="0" collapsed="false">
      <c r="A24" s="13" t="s">
        <v>26</v>
      </c>
      <c r="B24" s="13"/>
      <c r="C24" s="13"/>
      <c r="D24" s="13"/>
      <c r="E24" s="12" t="n">
        <f aca="false">SUM(E19:E23)</f>
        <v>22.06</v>
      </c>
      <c r="F24" s="12" t="n">
        <f aca="false">SUM(F19:F23)</f>
        <v>34.28</v>
      </c>
      <c r="G24" s="12" t="n">
        <f aca="false">SUM(G19:G23)</f>
        <v>93.29</v>
      </c>
      <c r="H24" s="12" t="n">
        <f aca="false">SUM(H19:H23)</f>
        <v>880.56</v>
      </c>
      <c r="I24" s="14"/>
    </row>
    <row r="26" customFormat="false" ht="15" hidden="false" customHeight="false" outlineLevel="0" collapsed="false">
      <c r="A26" s="2"/>
      <c r="B26" s="2"/>
      <c r="C26" s="2"/>
      <c r="D26" s="2"/>
      <c r="E26" s="16"/>
      <c r="F26" s="16"/>
      <c r="G26" s="16"/>
      <c r="H26" s="16"/>
      <c r="I26" s="6" t="s">
        <v>44</v>
      </c>
    </row>
    <row r="27" customFormat="false" ht="15" hidden="false" customHeight="false" outlineLevel="0" collapsed="false">
      <c r="A27" s="5" t="s">
        <v>103</v>
      </c>
      <c r="B27" s="5"/>
      <c r="C27" s="5"/>
      <c r="D27" s="6" t="s">
        <v>3</v>
      </c>
      <c r="E27" s="17" t="n">
        <v>1</v>
      </c>
      <c r="F27" s="2"/>
      <c r="G27" s="6" t="s">
        <v>5</v>
      </c>
      <c r="H27" s="2" t="s">
        <v>45</v>
      </c>
      <c r="I27" s="2"/>
    </row>
    <row r="28" customFormat="false" ht="15" hidden="false" customHeight="true" outlineLevel="0" collapsed="false">
      <c r="A28" s="7" t="s">
        <v>7</v>
      </c>
      <c r="B28" s="7" t="s">
        <v>8</v>
      </c>
      <c r="C28" s="7"/>
      <c r="D28" s="7" t="s">
        <v>9</v>
      </c>
      <c r="E28" s="7" t="s">
        <v>10</v>
      </c>
      <c r="F28" s="7"/>
      <c r="G28" s="7"/>
      <c r="H28" s="7" t="s">
        <v>11</v>
      </c>
      <c r="I28" s="7" t="s">
        <v>12</v>
      </c>
    </row>
    <row r="29" customFormat="false" ht="15" hidden="false" customHeight="false" outlineLevel="0" collapsed="false">
      <c r="A29" s="7"/>
      <c r="B29" s="7"/>
      <c r="C29" s="7"/>
      <c r="D29" s="7"/>
      <c r="E29" s="7" t="s">
        <v>13</v>
      </c>
      <c r="F29" s="7" t="s">
        <v>14</v>
      </c>
      <c r="G29" s="7" t="s">
        <v>15</v>
      </c>
      <c r="H29" s="7"/>
      <c r="I29" s="7"/>
    </row>
    <row r="30" customFormat="false" ht="15" hidden="false" customHeight="true" outlineLevel="0" collapsed="false">
      <c r="A30" s="8" t="s">
        <v>16</v>
      </c>
      <c r="B30" s="9"/>
      <c r="C30" s="9"/>
      <c r="D30" s="9"/>
      <c r="E30" s="9"/>
      <c r="F30" s="9"/>
      <c r="G30" s="9"/>
      <c r="H30" s="9"/>
      <c r="I30" s="10"/>
    </row>
    <row r="31" customFormat="false" ht="15" hidden="false" customHeight="true" outlineLevel="0" collapsed="false">
      <c r="A31" s="2"/>
      <c r="B31" s="11" t="s">
        <v>49</v>
      </c>
      <c r="C31" s="11"/>
      <c r="D31" s="15" t="n">
        <v>90</v>
      </c>
      <c r="E31" s="12" t="n">
        <v>12.24</v>
      </c>
      <c r="F31" s="12" t="n">
        <v>22.86</v>
      </c>
      <c r="G31" s="12" t="n">
        <v>23.67</v>
      </c>
      <c r="H31" s="12" t="n">
        <v>217.65</v>
      </c>
      <c r="I31" s="12" t="n">
        <v>268</v>
      </c>
    </row>
    <row r="32" customFormat="false" ht="17.25" hidden="false" customHeight="true" outlineLevel="0" collapsed="false">
      <c r="A32" s="2"/>
      <c r="B32" s="24" t="s">
        <v>50</v>
      </c>
      <c r="C32" s="24"/>
      <c r="D32" s="15" t="n">
        <v>150</v>
      </c>
      <c r="E32" s="12" t="n">
        <v>3.35</v>
      </c>
      <c r="F32" s="12" t="n">
        <v>4.98</v>
      </c>
      <c r="G32" s="12" t="n">
        <v>28.92</v>
      </c>
      <c r="H32" s="12" t="n">
        <v>166.6</v>
      </c>
      <c r="I32" s="12" t="n">
        <v>205</v>
      </c>
    </row>
    <row r="33" customFormat="false" ht="16.5" hidden="false" customHeight="true" outlineLevel="0" collapsed="false">
      <c r="A33" s="2"/>
      <c r="B33" s="11" t="s">
        <v>51</v>
      </c>
      <c r="C33" s="11"/>
      <c r="D33" s="15" t="n">
        <v>200</v>
      </c>
      <c r="E33" s="12" t="n">
        <v>0.1</v>
      </c>
      <c r="F33" s="14"/>
      <c r="G33" s="12" t="n">
        <v>0.06</v>
      </c>
      <c r="H33" s="12" t="n">
        <v>108</v>
      </c>
      <c r="I33" s="12" t="n">
        <v>349</v>
      </c>
    </row>
    <row r="34" customFormat="false" ht="15" hidden="false" customHeight="true" outlineLevel="0" collapsed="false">
      <c r="A34" s="2"/>
      <c r="B34" s="11" t="s">
        <v>23</v>
      </c>
      <c r="C34" s="11"/>
      <c r="D34" s="15" t="n">
        <v>30</v>
      </c>
      <c r="E34" s="12" t="n">
        <v>2.4</v>
      </c>
      <c r="F34" s="12" t="n">
        <v>0.72</v>
      </c>
      <c r="G34" s="12" t="n">
        <v>14.4</v>
      </c>
      <c r="H34" s="12" t="n">
        <v>72</v>
      </c>
      <c r="I34" s="12" t="n">
        <v>1.04</v>
      </c>
    </row>
    <row r="35" customFormat="false" ht="15" hidden="false" customHeight="true" outlineLevel="0" collapsed="false">
      <c r="A35" s="2"/>
      <c r="B35" s="11" t="s">
        <v>25</v>
      </c>
      <c r="C35" s="11"/>
      <c r="D35" s="15" t="n">
        <v>30</v>
      </c>
      <c r="E35" s="12" t="n">
        <v>1.43</v>
      </c>
      <c r="F35" s="12" t="n">
        <v>0.9</v>
      </c>
      <c r="G35" s="12" t="n">
        <v>14.94</v>
      </c>
      <c r="H35" s="12" t="n">
        <v>64.2</v>
      </c>
      <c r="I35" s="12" t="n">
        <v>1.05</v>
      </c>
    </row>
    <row r="36" customFormat="false" ht="15" hidden="false" customHeight="true" outlineLevel="0" collapsed="false">
      <c r="A36" s="13" t="s">
        <v>26</v>
      </c>
      <c r="B36" s="13"/>
      <c r="C36" s="13"/>
      <c r="D36" s="13"/>
      <c r="E36" s="12" t="n">
        <f aca="false">SUM(E31:E35)</f>
        <v>19.52</v>
      </c>
      <c r="F36" s="12" t="n">
        <f aca="false">SUM(F31:F35)</f>
        <v>29.46</v>
      </c>
      <c r="G36" s="12" t="n">
        <f aca="false">SUM(G31:G35)</f>
        <v>81.99</v>
      </c>
      <c r="H36" s="12" t="n">
        <f aca="false">SUM(H31:H35)</f>
        <v>628.45</v>
      </c>
      <c r="I36" s="14"/>
    </row>
    <row r="38" customFormat="false" ht="15" hidden="false" customHeight="false" outlineLevel="0" collapsed="false">
      <c r="A38" s="2"/>
      <c r="B38" s="2"/>
      <c r="C38" s="2"/>
      <c r="D38" s="2"/>
      <c r="E38" s="16"/>
      <c r="F38" s="16"/>
      <c r="G38" s="16"/>
      <c r="H38" s="16"/>
      <c r="I38" s="6" t="s">
        <v>52</v>
      </c>
    </row>
    <row r="39" customFormat="false" ht="15" hidden="false" customHeight="false" outlineLevel="0" collapsed="false">
      <c r="A39" s="5" t="s">
        <v>103</v>
      </c>
      <c r="B39" s="5"/>
      <c r="C39" s="5"/>
      <c r="D39" s="6" t="s">
        <v>3</v>
      </c>
      <c r="E39" s="17" t="n">
        <v>1</v>
      </c>
      <c r="F39" s="2"/>
      <c r="G39" s="6" t="s">
        <v>5</v>
      </c>
      <c r="H39" s="2" t="s">
        <v>53</v>
      </c>
      <c r="I39" s="2"/>
    </row>
    <row r="40" customFormat="false" ht="15" hidden="false" customHeight="true" outlineLevel="0" collapsed="false">
      <c r="A40" s="7" t="s">
        <v>7</v>
      </c>
      <c r="B40" s="7" t="s">
        <v>8</v>
      </c>
      <c r="C40" s="7"/>
      <c r="D40" s="7" t="s">
        <v>9</v>
      </c>
      <c r="E40" s="7" t="s">
        <v>10</v>
      </c>
      <c r="F40" s="7"/>
      <c r="G40" s="7"/>
      <c r="H40" s="7" t="s">
        <v>11</v>
      </c>
      <c r="I40" s="7" t="s">
        <v>12</v>
      </c>
    </row>
    <row r="41" customFormat="false" ht="15" hidden="false" customHeight="false" outlineLevel="0" collapsed="false">
      <c r="A41" s="7"/>
      <c r="B41" s="7"/>
      <c r="C41" s="7"/>
      <c r="D41" s="7"/>
      <c r="E41" s="7" t="s">
        <v>13</v>
      </c>
      <c r="F41" s="7" t="s">
        <v>14</v>
      </c>
      <c r="G41" s="7" t="s">
        <v>15</v>
      </c>
      <c r="H41" s="7"/>
      <c r="I41" s="7"/>
    </row>
    <row r="42" customFormat="false" ht="15" hidden="false" customHeight="true" outlineLevel="0" collapsed="false">
      <c r="A42" s="8" t="s">
        <v>16</v>
      </c>
      <c r="B42" s="9"/>
      <c r="C42" s="9"/>
      <c r="D42" s="9"/>
      <c r="E42" s="9"/>
      <c r="F42" s="9"/>
      <c r="G42" s="9"/>
      <c r="H42" s="9"/>
      <c r="I42" s="10"/>
    </row>
    <row r="43" customFormat="false" ht="24" hidden="false" customHeight="true" outlineLevel="0" collapsed="false">
      <c r="A43" s="2"/>
      <c r="B43" s="11" t="s">
        <v>57</v>
      </c>
      <c r="C43" s="11"/>
      <c r="D43" s="15" t="n">
        <v>240</v>
      </c>
      <c r="E43" s="12" t="n">
        <v>34.72</v>
      </c>
      <c r="F43" s="12" t="n">
        <v>9.04</v>
      </c>
      <c r="G43" s="12" t="n">
        <v>24.64</v>
      </c>
      <c r="H43" s="12" t="n">
        <v>315.97</v>
      </c>
      <c r="I43" s="12" t="n">
        <v>436.01</v>
      </c>
    </row>
    <row r="44" customFormat="false" ht="13.5" hidden="false" customHeight="true" outlineLevel="0" collapsed="false">
      <c r="A44" s="2"/>
      <c r="B44" s="11" t="s">
        <v>51</v>
      </c>
      <c r="C44" s="11"/>
      <c r="D44" s="15" t="n">
        <v>200</v>
      </c>
      <c r="E44" s="12" t="n">
        <v>0.1</v>
      </c>
      <c r="F44" s="14"/>
      <c r="G44" s="12" t="n">
        <v>0.06</v>
      </c>
      <c r="H44" s="12" t="n">
        <v>108</v>
      </c>
      <c r="I44" s="12" t="n">
        <v>349</v>
      </c>
    </row>
    <row r="45" customFormat="false" ht="15" hidden="false" customHeight="true" outlineLevel="0" collapsed="false">
      <c r="A45" s="2"/>
      <c r="B45" s="11" t="s">
        <v>23</v>
      </c>
      <c r="C45" s="11"/>
      <c r="D45" s="15" t="n">
        <v>30</v>
      </c>
      <c r="E45" s="12" t="n">
        <v>2.4</v>
      </c>
      <c r="F45" s="12" t="n">
        <v>0.72</v>
      </c>
      <c r="G45" s="12" t="n">
        <v>14.4</v>
      </c>
      <c r="H45" s="12" t="n">
        <v>72</v>
      </c>
      <c r="I45" s="12" t="n">
        <v>1.04</v>
      </c>
    </row>
    <row r="46" customFormat="false" ht="15" hidden="false" customHeight="true" outlineLevel="0" collapsed="false">
      <c r="A46" s="2"/>
      <c r="B46" s="11" t="s">
        <v>25</v>
      </c>
      <c r="C46" s="11"/>
      <c r="D46" s="15" t="n">
        <v>30</v>
      </c>
      <c r="E46" s="12" t="n">
        <v>1.43</v>
      </c>
      <c r="F46" s="12" t="n">
        <v>0.9</v>
      </c>
      <c r="G46" s="12" t="n">
        <v>14.94</v>
      </c>
      <c r="H46" s="12" t="n">
        <v>64.2</v>
      </c>
      <c r="I46" s="12" t="n">
        <v>1.05</v>
      </c>
    </row>
    <row r="47" customFormat="false" ht="15" hidden="false" customHeight="true" outlineLevel="0" collapsed="false">
      <c r="A47" s="13" t="s">
        <v>26</v>
      </c>
      <c r="B47" s="13"/>
      <c r="C47" s="13"/>
      <c r="D47" s="13"/>
      <c r="E47" s="12" t="n">
        <f aca="false">SUM(E43:E46)</f>
        <v>38.65</v>
      </c>
      <c r="F47" s="12" t="n">
        <f aca="false">SUM(F43:F46)</f>
        <v>10.66</v>
      </c>
      <c r="G47" s="12" t="n">
        <f aca="false">SUM(G43:G46)</f>
        <v>54.04</v>
      </c>
      <c r="H47" s="12" t="n">
        <f aca="false">SUM(H43:H46)</f>
        <v>560.17</v>
      </c>
      <c r="I47" s="14"/>
    </row>
    <row r="49" customFormat="false" ht="15" hidden="false" customHeight="false" outlineLevel="0" collapsed="false">
      <c r="A49" s="2"/>
      <c r="B49" s="2"/>
      <c r="C49" s="2"/>
      <c r="D49" s="2"/>
      <c r="E49" s="16"/>
      <c r="F49" s="16"/>
      <c r="G49" s="16"/>
      <c r="H49" s="16"/>
      <c r="I49" s="6" t="s">
        <v>58</v>
      </c>
    </row>
    <row r="50" customFormat="false" ht="15" hidden="false" customHeight="false" outlineLevel="0" collapsed="false">
      <c r="A50" s="5" t="s">
        <v>103</v>
      </c>
      <c r="B50" s="5"/>
      <c r="C50" s="5"/>
      <c r="D50" s="6" t="s">
        <v>3</v>
      </c>
      <c r="E50" s="17" t="n">
        <v>1</v>
      </c>
      <c r="F50" s="2"/>
      <c r="G50" s="6" t="s">
        <v>5</v>
      </c>
      <c r="H50" s="2" t="s">
        <v>59</v>
      </c>
      <c r="I50" s="2"/>
    </row>
    <row r="51" customFormat="false" ht="15" hidden="false" customHeight="true" outlineLevel="0" collapsed="false">
      <c r="A51" s="7" t="s">
        <v>7</v>
      </c>
      <c r="B51" s="7" t="s">
        <v>8</v>
      </c>
      <c r="C51" s="7"/>
      <c r="D51" s="7" t="s">
        <v>9</v>
      </c>
      <c r="E51" s="7" t="s">
        <v>10</v>
      </c>
      <c r="F51" s="7"/>
      <c r="G51" s="7"/>
      <c r="H51" s="7" t="s">
        <v>11</v>
      </c>
      <c r="I51" s="7" t="s">
        <v>12</v>
      </c>
    </row>
    <row r="52" customFormat="false" ht="15" hidden="false" customHeight="false" outlineLevel="0" collapsed="false">
      <c r="A52" s="7"/>
      <c r="B52" s="7"/>
      <c r="C52" s="7"/>
      <c r="D52" s="7"/>
      <c r="E52" s="7" t="s">
        <v>13</v>
      </c>
      <c r="F52" s="7" t="s">
        <v>14</v>
      </c>
      <c r="G52" s="7" t="s">
        <v>15</v>
      </c>
      <c r="H52" s="7"/>
      <c r="I52" s="7"/>
    </row>
    <row r="53" customFormat="false" ht="15" hidden="false" customHeight="true" outlineLevel="0" collapsed="false">
      <c r="A53" s="8" t="s">
        <v>16</v>
      </c>
      <c r="B53" s="9"/>
      <c r="C53" s="9"/>
      <c r="D53" s="9"/>
      <c r="E53" s="9"/>
      <c r="F53" s="9"/>
      <c r="G53" s="9"/>
      <c r="H53" s="9"/>
      <c r="I53" s="10"/>
    </row>
    <row r="54" customFormat="false" ht="20.25" hidden="false" customHeight="true" outlineLevel="0" collapsed="false">
      <c r="A54" s="2"/>
      <c r="B54" s="11" t="s">
        <v>63</v>
      </c>
      <c r="C54" s="11"/>
      <c r="D54" s="15" t="s">
        <v>41</v>
      </c>
      <c r="E54" s="12" t="n">
        <v>2.46</v>
      </c>
      <c r="F54" s="12" t="n">
        <v>2.46</v>
      </c>
      <c r="G54" s="12" t="n">
        <v>2.33</v>
      </c>
      <c r="H54" s="12" t="n">
        <v>36.94</v>
      </c>
      <c r="I54" s="12" t="n">
        <v>288</v>
      </c>
    </row>
    <row r="55" customFormat="false" ht="16.5" hidden="false" customHeight="true" outlineLevel="0" collapsed="false">
      <c r="A55" s="2"/>
      <c r="B55" s="11" t="s">
        <v>42</v>
      </c>
      <c r="C55" s="11"/>
      <c r="D55" s="15" t="n">
        <v>150</v>
      </c>
      <c r="E55" s="12" t="n">
        <v>5.49</v>
      </c>
      <c r="F55" s="12" t="n">
        <v>4.5</v>
      </c>
      <c r="G55" s="12" t="n">
        <v>16.4</v>
      </c>
      <c r="H55" s="12" t="n">
        <v>227</v>
      </c>
      <c r="I55" s="12" t="n">
        <v>274</v>
      </c>
    </row>
    <row r="56" customFormat="false" ht="18" hidden="false" customHeight="true" outlineLevel="0" collapsed="false">
      <c r="A56" s="2"/>
      <c r="B56" s="11" t="s">
        <v>51</v>
      </c>
      <c r="C56" s="11"/>
      <c r="D56" s="15" t="n">
        <v>200</v>
      </c>
      <c r="E56" s="12" t="n">
        <v>0.1</v>
      </c>
      <c r="F56" s="14"/>
      <c r="G56" s="12" t="n">
        <v>0.06</v>
      </c>
      <c r="H56" s="12" t="n">
        <v>108</v>
      </c>
      <c r="I56" s="12" t="n">
        <v>349</v>
      </c>
    </row>
    <row r="57" customFormat="false" ht="15" hidden="false" customHeight="true" outlineLevel="0" collapsed="false">
      <c r="A57" s="2"/>
      <c r="B57" s="11" t="s">
        <v>23</v>
      </c>
      <c r="C57" s="11"/>
      <c r="D57" s="15" t="n">
        <v>30</v>
      </c>
      <c r="E57" s="12" t="n">
        <v>2.4</v>
      </c>
      <c r="F57" s="12" t="n">
        <v>0.72</v>
      </c>
      <c r="G57" s="12" t="n">
        <v>14.4</v>
      </c>
      <c r="H57" s="12" t="n">
        <v>72</v>
      </c>
      <c r="I57" s="12" t="n">
        <v>1.04</v>
      </c>
    </row>
    <row r="58" customFormat="false" ht="15" hidden="false" customHeight="true" outlineLevel="0" collapsed="false">
      <c r="A58" s="2"/>
      <c r="B58" s="11" t="s">
        <v>25</v>
      </c>
      <c r="C58" s="11"/>
      <c r="D58" s="15" t="n">
        <v>30</v>
      </c>
      <c r="E58" s="12" t="n">
        <v>1.43</v>
      </c>
      <c r="F58" s="12" t="n">
        <v>0.9</v>
      </c>
      <c r="G58" s="12" t="n">
        <v>14.94</v>
      </c>
      <c r="H58" s="12" t="n">
        <v>64.2</v>
      </c>
      <c r="I58" s="12" t="n">
        <v>1.05</v>
      </c>
    </row>
    <row r="59" customFormat="false" ht="15" hidden="false" customHeight="true" outlineLevel="0" collapsed="false">
      <c r="A59" s="13" t="s">
        <v>26</v>
      </c>
      <c r="B59" s="13"/>
      <c r="C59" s="13"/>
      <c r="D59" s="13"/>
      <c r="E59" s="12" t="n">
        <f aca="false">SUM(E54:E58)</f>
        <v>11.88</v>
      </c>
      <c r="F59" s="12" t="n">
        <f aca="false">SUM(F54:F58)</f>
        <v>8.58</v>
      </c>
      <c r="G59" s="12" t="n">
        <f aca="false">SUM(G54:G58)</f>
        <v>48.13</v>
      </c>
      <c r="H59" s="12" t="n">
        <f aca="false">SUM(H54:H58)</f>
        <v>508.14</v>
      </c>
      <c r="I59" s="14"/>
    </row>
    <row r="61" customFormat="false" ht="15" hidden="false" customHeight="false" outlineLevel="0" collapsed="false">
      <c r="A61" s="2"/>
      <c r="B61" s="2"/>
      <c r="C61" s="2"/>
      <c r="D61" s="2"/>
      <c r="E61" s="16"/>
      <c r="F61" s="16"/>
      <c r="G61" s="16"/>
      <c r="H61" s="16"/>
      <c r="I61" s="6" t="s">
        <v>64</v>
      </c>
    </row>
    <row r="62" customFormat="false" ht="15" hidden="false" customHeight="true" outlineLevel="0" collapsed="false">
      <c r="A62" s="5" t="s">
        <v>103</v>
      </c>
      <c r="B62" s="5"/>
      <c r="C62" s="5"/>
      <c r="D62" s="6" t="s">
        <v>3</v>
      </c>
      <c r="E62" s="17" t="n">
        <v>2</v>
      </c>
      <c r="F62" s="2"/>
      <c r="G62" s="6" t="s">
        <v>5</v>
      </c>
      <c r="H62" s="2" t="s">
        <v>6</v>
      </c>
      <c r="I62" s="2"/>
    </row>
    <row r="63" customFormat="false" ht="15" hidden="false" customHeight="true" outlineLevel="0" collapsed="false">
      <c r="A63" s="7" t="s">
        <v>7</v>
      </c>
      <c r="B63" s="7" t="s">
        <v>8</v>
      </c>
      <c r="C63" s="7"/>
      <c r="D63" s="7" t="s">
        <v>9</v>
      </c>
      <c r="E63" s="7" t="s">
        <v>10</v>
      </c>
      <c r="F63" s="7"/>
      <c r="G63" s="7"/>
      <c r="H63" s="7" t="s">
        <v>11</v>
      </c>
      <c r="I63" s="7" t="s">
        <v>12</v>
      </c>
    </row>
    <row r="64" customFormat="false" ht="15" hidden="false" customHeight="false" outlineLevel="0" collapsed="false">
      <c r="A64" s="7"/>
      <c r="B64" s="7"/>
      <c r="C64" s="7"/>
      <c r="D64" s="7"/>
      <c r="E64" s="7" t="s">
        <v>13</v>
      </c>
      <c r="F64" s="7" t="s">
        <v>14</v>
      </c>
      <c r="G64" s="7" t="s">
        <v>15</v>
      </c>
      <c r="H64" s="7"/>
      <c r="I64" s="7"/>
    </row>
    <row r="65" customFormat="false" ht="15" hidden="false" customHeight="false" outlineLevel="0" collapsed="false">
      <c r="A65" s="8" t="s">
        <v>16</v>
      </c>
      <c r="B65" s="9"/>
      <c r="C65" s="9"/>
      <c r="D65" s="9"/>
      <c r="E65" s="9"/>
      <c r="F65" s="9"/>
      <c r="G65" s="9"/>
      <c r="H65" s="9"/>
      <c r="I65" s="10"/>
    </row>
    <row r="66" customFormat="false" ht="15" hidden="false" customHeight="true" outlineLevel="0" collapsed="false">
      <c r="A66" s="2"/>
      <c r="B66" s="11" t="s">
        <v>49</v>
      </c>
      <c r="C66" s="11"/>
      <c r="D66" s="15" t="n">
        <v>90</v>
      </c>
      <c r="E66" s="12" t="n">
        <v>12.24</v>
      </c>
      <c r="F66" s="12" t="n">
        <v>22.86</v>
      </c>
      <c r="G66" s="12" t="n">
        <v>23.67</v>
      </c>
      <c r="H66" s="12" t="n">
        <v>217.65</v>
      </c>
      <c r="I66" s="12" t="n">
        <v>268</v>
      </c>
    </row>
    <row r="67" customFormat="false" ht="15" hidden="false" customHeight="true" outlineLevel="0" collapsed="false">
      <c r="A67" s="2"/>
      <c r="B67" s="11" t="s">
        <v>31</v>
      </c>
      <c r="C67" s="11"/>
      <c r="D67" s="15" t="n">
        <v>150</v>
      </c>
      <c r="E67" s="12" t="n">
        <v>8.93</v>
      </c>
      <c r="F67" s="12" t="n">
        <v>9.68</v>
      </c>
      <c r="G67" s="12" t="n">
        <v>32.9</v>
      </c>
      <c r="H67" s="12" t="n">
        <v>205.19</v>
      </c>
      <c r="I67" s="12" t="n">
        <v>171</v>
      </c>
    </row>
    <row r="68" customFormat="false" ht="15" hidden="false" customHeight="true" outlineLevel="0" collapsed="false">
      <c r="A68" s="2"/>
      <c r="B68" s="11" t="s">
        <v>32</v>
      </c>
      <c r="C68" s="11"/>
      <c r="D68" s="15" t="n">
        <v>200</v>
      </c>
      <c r="E68" s="12" t="n">
        <v>0.4</v>
      </c>
      <c r="F68" s="14"/>
      <c r="G68" s="12" t="n">
        <v>25.02</v>
      </c>
      <c r="H68" s="12" t="n">
        <v>93</v>
      </c>
      <c r="I68" s="12" t="n">
        <v>628</v>
      </c>
    </row>
    <row r="69" customFormat="false" ht="15" hidden="false" customHeight="true" outlineLevel="0" collapsed="false">
      <c r="A69" s="2"/>
      <c r="B69" s="11" t="s">
        <v>23</v>
      </c>
      <c r="C69" s="11"/>
      <c r="D69" s="15" t="n">
        <v>30</v>
      </c>
      <c r="E69" s="12" t="n">
        <v>2.4</v>
      </c>
      <c r="F69" s="12" t="n">
        <v>0.72</v>
      </c>
      <c r="G69" s="12" t="n">
        <v>14.4</v>
      </c>
      <c r="H69" s="12" t="n">
        <v>72</v>
      </c>
      <c r="I69" s="12" t="n">
        <v>1.04</v>
      </c>
    </row>
    <row r="70" customFormat="false" ht="15" hidden="false" customHeight="true" outlineLevel="0" collapsed="false">
      <c r="A70" s="2"/>
      <c r="B70" s="11" t="s">
        <v>25</v>
      </c>
      <c r="C70" s="11"/>
      <c r="D70" s="15" t="n">
        <v>30</v>
      </c>
      <c r="E70" s="12" t="n">
        <v>1.43</v>
      </c>
      <c r="F70" s="12" t="n">
        <v>0.9</v>
      </c>
      <c r="G70" s="12" t="n">
        <v>14.94</v>
      </c>
      <c r="H70" s="12" t="n">
        <v>64.2</v>
      </c>
      <c r="I70" s="12" t="n">
        <v>1.05</v>
      </c>
    </row>
    <row r="71" customFormat="false" ht="15" hidden="false" customHeight="true" outlineLevel="0" collapsed="false">
      <c r="A71" s="13" t="s">
        <v>26</v>
      </c>
      <c r="B71" s="13"/>
      <c r="C71" s="13"/>
      <c r="D71" s="13"/>
      <c r="E71" s="12" t="n">
        <f aca="false">SUM(E66:E70)</f>
        <v>25.4</v>
      </c>
      <c r="F71" s="12" t="n">
        <f aca="false">SUM(F66:F70)</f>
        <v>34.16</v>
      </c>
      <c r="G71" s="12" t="n">
        <f aca="false">SUM(G66:G70)</f>
        <v>110.93</v>
      </c>
      <c r="H71" s="12" t="n">
        <f aca="false">SUM(H66:H70)</f>
        <v>652.04</v>
      </c>
      <c r="I71" s="14"/>
    </row>
    <row r="73" customFormat="false" ht="15" hidden="false" customHeight="false" outlineLevel="0" collapsed="false">
      <c r="A73" s="2"/>
      <c r="B73" s="2"/>
      <c r="C73" s="2"/>
      <c r="D73" s="2"/>
      <c r="E73" s="16"/>
      <c r="F73" s="16"/>
      <c r="G73" s="16"/>
      <c r="H73" s="16"/>
      <c r="I73" s="6" t="s">
        <v>67</v>
      </c>
    </row>
    <row r="74" customFormat="false" ht="15" hidden="false" customHeight="false" outlineLevel="0" collapsed="false">
      <c r="A74" s="5" t="s">
        <v>103</v>
      </c>
      <c r="B74" s="5"/>
      <c r="C74" s="5"/>
      <c r="D74" s="6" t="s">
        <v>3</v>
      </c>
      <c r="E74" s="17" t="n">
        <v>2</v>
      </c>
      <c r="F74" s="2"/>
      <c r="G74" s="6" t="s">
        <v>5</v>
      </c>
      <c r="H74" s="2" t="s">
        <v>36</v>
      </c>
      <c r="I74" s="2"/>
    </row>
    <row r="75" customFormat="false" ht="15" hidden="false" customHeight="true" outlineLevel="0" collapsed="false">
      <c r="A75" s="7" t="s">
        <v>7</v>
      </c>
      <c r="B75" s="7" t="s">
        <v>8</v>
      </c>
      <c r="C75" s="7"/>
      <c r="D75" s="7" t="s">
        <v>9</v>
      </c>
      <c r="E75" s="7" t="s">
        <v>10</v>
      </c>
      <c r="F75" s="7"/>
      <c r="G75" s="7"/>
      <c r="H75" s="7" t="s">
        <v>11</v>
      </c>
      <c r="I75" s="7" t="s">
        <v>12</v>
      </c>
    </row>
    <row r="76" customFormat="false" ht="15" hidden="false" customHeight="false" outlineLevel="0" collapsed="false">
      <c r="A76" s="7"/>
      <c r="B76" s="7"/>
      <c r="C76" s="7"/>
      <c r="D76" s="7"/>
      <c r="E76" s="7" t="s">
        <v>13</v>
      </c>
      <c r="F76" s="7" t="s">
        <v>14</v>
      </c>
      <c r="G76" s="7" t="s">
        <v>15</v>
      </c>
      <c r="H76" s="7"/>
      <c r="I76" s="7"/>
    </row>
    <row r="77" customFormat="false" ht="15" hidden="false" customHeight="true" outlineLevel="0" collapsed="false">
      <c r="A77" s="8" t="s">
        <v>16</v>
      </c>
      <c r="B77" s="9"/>
      <c r="C77" s="9"/>
      <c r="D77" s="9"/>
      <c r="E77" s="9"/>
      <c r="F77" s="9"/>
      <c r="G77" s="9"/>
      <c r="H77" s="9"/>
      <c r="I77" s="10"/>
    </row>
    <row r="78" customFormat="false" ht="15" hidden="false" customHeight="true" outlineLevel="0" collapsed="false">
      <c r="A78" s="2"/>
      <c r="B78" s="11" t="s">
        <v>70</v>
      </c>
      <c r="C78" s="11"/>
      <c r="D78" s="15" t="n">
        <v>90</v>
      </c>
      <c r="E78" s="12" t="n">
        <v>2.42</v>
      </c>
      <c r="F78" s="12" t="n">
        <v>3.57</v>
      </c>
      <c r="G78" s="12" t="n">
        <v>10.93</v>
      </c>
      <c r="H78" s="12" t="n">
        <v>86.57</v>
      </c>
      <c r="I78" s="12" t="n">
        <v>306.01</v>
      </c>
    </row>
    <row r="79" customFormat="false" ht="14.25" hidden="false" customHeight="true" outlineLevel="0" collapsed="false">
      <c r="A79" s="2"/>
      <c r="B79" s="11" t="s">
        <v>42</v>
      </c>
      <c r="C79" s="11"/>
      <c r="D79" s="15" t="n">
        <v>150</v>
      </c>
      <c r="E79" s="12" t="n">
        <v>5.49</v>
      </c>
      <c r="F79" s="12" t="n">
        <v>4.5</v>
      </c>
      <c r="G79" s="12" t="n">
        <v>16.4</v>
      </c>
      <c r="H79" s="12" t="n">
        <v>227</v>
      </c>
      <c r="I79" s="12" t="n">
        <v>274</v>
      </c>
    </row>
    <row r="80" customFormat="false" ht="15.75" hidden="false" customHeight="true" outlineLevel="0" collapsed="false">
      <c r="A80" s="2"/>
      <c r="B80" s="11" t="s">
        <v>71</v>
      </c>
      <c r="C80" s="11"/>
      <c r="D80" s="15" t="n">
        <v>200</v>
      </c>
      <c r="E80" s="12" t="n">
        <v>0.15</v>
      </c>
      <c r="F80" s="12" t="n">
        <v>0.14</v>
      </c>
      <c r="G80" s="12" t="n">
        <v>9.3</v>
      </c>
      <c r="H80" s="12" t="n">
        <v>41.5</v>
      </c>
      <c r="I80" s="12" t="n">
        <v>631</v>
      </c>
    </row>
    <row r="81" customFormat="false" ht="15" hidden="false" customHeight="true" outlineLevel="0" collapsed="false">
      <c r="A81" s="2"/>
      <c r="B81" s="11" t="s">
        <v>23</v>
      </c>
      <c r="C81" s="11"/>
      <c r="D81" s="15" t="n">
        <v>20</v>
      </c>
      <c r="E81" s="12" t="n">
        <v>1.6</v>
      </c>
      <c r="F81" s="12" t="n">
        <v>0.48</v>
      </c>
      <c r="G81" s="12" t="n">
        <v>9.6</v>
      </c>
      <c r="H81" s="12" t="n">
        <v>48</v>
      </c>
      <c r="I81" s="12" t="n">
        <v>1.04</v>
      </c>
    </row>
    <row r="82" customFormat="false" ht="15" hidden="false" customHeight="true" outlineLevel="0" collapsed="false">
      <c r="A82" s="2"/>
      <c r="B82" s="11" t="s">
        <v>25</v>
      </c>
      <c r="C82" s="11"/>
      <c r="D82" s="15" t="n">
        <v>30</v>
      </c>
      <c r="E82" s="12" t="n">
        <v>1.43</v>
      </c>
      <c r="F82" s="12" t="n">
        <v>0.9</v>
      </c>
      <c r="G82" s="12" t="n">
        <v>14.94</v>
      </c>
      <c r="H82" s="12" t="n">
        <v>64.2</v>
      </c>
      <c r="I82" s="12" t="n">
        <v>1.05</v>
      </c>
    </row>
    <row r="83" customFormat="false" ht="15" hidden="false" customHeight="true" outlineLevel="0" collapsed="false">
      <c r="A83" s="13" t="s">
        <v>26</v>
      </c>
      <c r="B83" s="13"/>
      <c r="C83" s="13"/>
      <c r="D83" s="13"/>
      <c r="E83" s="12" t="n">
        <f aca="false">SUM(E78:E82)</f>
        <v>11.09</v>
      </c>
      <c r="F83" s="12" t="n">
        <f aca="false">SUM(F78:F82)</f>
        <v>9.59</v>
      </c>
      <c r="G83" s="12" t="n">
        <f aca="false">SUM(G78:G82)</f>
        <v>61.17</v>
      </c>
      <c r="H83" s="12" t="n">
        <f aca="false">SUM(H78:H82)</f>
        <v>467.27</v>
      </c>
      <c r="I83" s="14"/>
    </row>
    <row r="85" customFormat="false" ht="15" hidden="false" customHeight="false" outlineLevel="0" collapsed="false">
      <c r="A85" s="2"/>
      <c r="B85" s="2"/>
      <c r="C85" s="2"/>
      <c r="D85" s="2"/>
      <c r="E85" s="16"/>
      <c r="F85" s="16"/>
      <c r="G85" s="16"/>
      <c r="H85" s="16"/>
      <c r="I85" s="6" t="s">
        <v>72</v>
      </c>
    </row>
    <row r="86" customFormat="false" ht="15" hidden="false" customHeight="false" outlineLevel="0" collapsed="false">
      <c r="A86" s="5" t="s">
        <v>103</v>
      </c>
      <c r="B86" s="5"/>
      <c r="C86" s="5"/>
      <c r="D86" s="6" t="s">
        <v>3</v>
      </c>
      <c r="E86" s="17" t="n">
        <v>2</v>
      </c>
      <c r="F86" s="2"/>
      <c r="G86" s="6" t="s">
        <v>5</v>
      </c>
      <c r="H86" s="2" t="s">
        <v>45</v>
      </c>
      <c r="I86" s="2"/>
    </row>
    <row r="87" customFormat="false" ht="15" hidden="false" customHeight="true" outlineLevel="0" collapsed="false">
      <c r="A87" s="7" t="s">
        <v>7</v>
      </c>
      <c r="B87" s="7" t="s">
        <v>8</v>
      </c>
      <c r="C87" s="7"/>
      <c r="D87" s="7" t="s">
        <v>9</v>
      </c>
      <c r="E87" s="7" t="s">
        <v>10</v>
      </c>
      <c r="F87" s="7"/>
      <c r="G87" s="7"/>
      <c r="H87" s="7" t="s">
        <v>11</v>
      </c>
      <c r="I87" s="7" t="s">
        <v>12</v>
      </c>
    </row>
    <row r="88" customFormat="false" ht="15" hidden="false" customHeight="false" outlineLevel="0" collapsed="false">
      <c r="A88" s="7"/>
      <c r="B88" s="7"/>
      <c r="C88" s="7"/>
      <c r="D88" s="7"/>
      <c r="E88" s="7" t="s">
        <v>13</v>
      </c>
      <c r="F88" s="7" t="s">
        <v>14</v>
      </c>
      <c r="G88" s="7" t="s">
        <v>15</v>
      </c>
      <c r="H88" s="7"/>
      <c r="I88" s="7"/>
    </row>
    <row r="89" customFormat="false" ht="15" hidden="false" customHeight="false" outlineLevel="0" collapsed="false">
      <c r="A89" s="8" t="s">
        <v>16</v>
      </c>
      <c r="B89" s="9"/>
      <c r="C89" s="9"/>
      <c r="D89" s="9"/>
      <c r="E89" s="9"/>
      <c r="F89" s="9"/>
      <c r="G89" s="9"/>
      <c r="H89" s="9"/>
      <c r="I89" s="10"/>
    </row>
    <row r="90" customFormat="false" ht="13.5" hidden="false" customHeight="true" outlineLevel="0" collapsed="false">
      <c r="A90" s="2"/>
      <c r="B90" s="24" t="s">
        <v>74</v>
      </c>
      <c r="C90" s="24"/>
      <c r="D90" s="15" t="n">
        <v>240</v>
      </c>
      <c r="E90" s="12" t="n">
        <v>17.29</v>
      </c>
      <c r="F90" s="12" t="n">
        <v>23.08</v>
      </c>
      <c r="G90" s="12" t="n">
        <v>61.6</v>
      </c>
      <c r="H90" s="12" t="n">
        <v>540</v>
      </c>
      <c r="I90" s="12" t="n">
        <v>291</v>
      </c>
    </row>
    <row r="91" customFormat="false" ht="15" hidden="false" customHeight="true" outlineLevel="0" collapsed="false">
      <c r="A91" s="2"/>
      <c r="B91" s="24" t="s">
        <v>75</v>
      </c>
      <c r="C91" s="24"/>
      <c r="D91" s="15" t="n">
        <v>200</v>
      </c>
      <c r="E91" s="14"/>
      <c r="F91" s="14"/>
      <c r="G91" s="12" t="n">
        <v>37</v>
      </c>
      <c r="H91" s="12" t="n">
        <v>330</v>
      </c>
      <c r="I91" s="12" t="n">
        <v>0.1</v>
      </c>
    </row>
    <row r="92" customFormat="false" ht="15" hidden="false" customHeight="true" outlineLevel="0" collapsed="false">
      <c r="A92" s="2"/>
      <c r="B92" s="11" t="s">
        <v>23</v>
      </c>
      <c r="C92" s="11"/>
      <c r="D92" s="15" t="n">
        <v>30</v>
      </c>
      <c r="E92" s="12" t="n">
        <v>2.4</v>
      </c>
      <c r="F92" s="12" t="n">
        <v>0.72</v>
      </c>
      <c r="G92" s="12" t="n">
        <v>14.4</v>
      </c>
      <c r="H92" s="12" t="n">
        <v>72</v>
      </c>
      <c r="I92" s="12" t="n">
        <v>1.04</v>
      </c>
    </row>
    <row r="93" customFormat="false" ht="15" hidden="false" customHeight="true" outlineLevel="0" collapsed="false">
      <c r="A93" s="2"/>
      <c r="B93" s="11" t="s">
        <v>25</v>
      </c>
      <c r="C93" s="11"/>
      <c r="D93" s="15" t="n">
        <v>30</v>
      </c>
      <c r="E93" s="12" t="n">
        <v>1.43</v>
      </c>
      <c r="F93" s="12" t="n">
        <v>0.9</v>
      </c>
      <c r="G93" s="12" t="n">
        <v>14.94</v>
      </c>
      <c r="H93" s="12" t="n">
        <v>64.2</v>
      </c>
      <c r="I93" s="12" t="n">
        <v>1.05</v>
      </c>
    </row>
    <row r="94" customFormat="false" ht="15" hidden="false" customHeight="true" outlineLevel="0" collapsed="false">
      <c r="A94" s="13" t="s">
        <v>26</v>
      </c>
      <c r="B94" s="13"/>
      <c r="C94" s="13"/>
      <c r="D94" s="13"/>
      <c r="E94" s="12" t="n">
        <f aca="false">SUM(E90:E93)</f>
        <v>21.12</v>
      </c>
      <c r="F94" s="12" t="n">
        <f aca="false">SUM(F90:F93)</f>
        <v>24.7</v>
      </c>
      <c r="G94" s="12" t="n">
        <f aca="false">SUM(G90:G93)</f>
        <v>127.94</v>
      </c>
      <c r="H94" s="12" t="n">
        <f aca="false">SUM(H90:H93)</f>
        <v>1006.2</v>
      </c>
      <c r="I94" s="14"/>
    </row>
    <row r="96" customFormat="false" ht="15" hidden="false" customHeight="false" outlineLevel="0" collapsed="false">
      <c r="A96" s="2"/>
      <c r="B96" s="2"/>
      <c r="C96" s="2"/>
      <c r="D96" s="2"/>
      <c r="E96" s="16"/>
      <c r="F96" s="16"/>
      <c r="G96" s="16"/>
      <c r="H96" s="16"/>
      <c r="I96" s="6" t="s">
        <v>76</v>
      </c>
    </row>
    <row r="97" customFormat="false" ht="15" hidden="false" customHeight="false" outlineLevel="0" collapsed="false">
      <c r="A97" s="5" t="s">
        <v>103</v>
      </c>
      <c r="B97" s="5"/>
      <c r="C97" s="5"/>
      <c r="D97" s="6" t="s">
        <v>3</v>
      </c>
      <c r="E97" s="17" t="n">
        <v>2</v>
      </c>
      <c r="F97" s="2"/>
      <c r="G97" s="6" t="s">
        <v>5</v>
      </c>
      <c r="H97" s="2" t="s">
        <v>53</v>
      </c>
      <c r="I97" s="2"/>
    </row>
    <row r="98" customFormat="false" ht="15" hidden="false" customHeight="true" outlineLevel="0" collapsed="false">
      <c r="A98" s="7" t="s">
        <v>7</v>
      </c>
      <c r="B98" s="7" t="s">
        <v>8</v>
      </c>
      <c r="C98" s="7"/>
      <c r="D98" s="7" t="s">
        <v>9</v>
      </c>
      <c r="E98" s="7" t="s">
        <v>10</v>
      </c>
      <c r="F98" s="7"/>
      <c r="G98" s="7"/>
      <c r="H98" s="7" t="s">
        <v>11</v>
      </c>
      <c r="I98" s="7" t="s">
        <v>12</v>
      </c>
    </row>
    <row r="99" customFormat="false" ht="15" hidden="false" customHeight="false" outlineLevel="0" collapsed="false">
      <c r="A99" s="7"/>
      <c r="B99" s="7"/>
      <c r="C99" s="7"/>
      <c r="D99" s="7"/>
      <c r="E99" s="7" t="s">
        <v>13</v>
      </c>
      <c r="F99" s="7" t="s">
        <v>14</v>
      </c>
      <c r="G99" s="7" t="s">
        <v>15</v>
      </c>
      <c r="H99" s="7"/>
      <c r="I99" s="7"/>
    </row>
    <row r="100" customFormat="false" ht="15" hidden="false" customHeight="true" outlineLevel="0" collapsed="false">
      <c r="A100" s="8" t="s">
        <v>16</v>
      </c>
      <c r="B100" s="9"/>
      <c r="C100" s="9"/>
      <c r="D100" s="9"/>
      <c r="E100" s="9"/>
      <c r="F100" s="9"/>
      <c r="G100" s="9"/>
      <c r="H100" s="9"/>
      <c r="I100" s="10"/>
    </row>
    <row r="101" customFormat="false" ht="21.75" hidden="false" customHeight="true" outlineLevel="0" collapsed="false">
      <c r="A101" s="2"/>
      <c r="B101" s="11" t="s">
        <v>104</v>
      </c>
      <c r="C101" s="11"/>
      <c r="D101" s="15" t="s">
        <v>30</v>
      </c>
      <c r="E101" s="12" t="n">
        <v>16.75</v>
      </c>
      <c r="F101" s="12" t="n">
        <v>15.75</v>
      </c>
      <c r="G101" s="12" t="n">
        <v>6.63</v>
      </c>
      <c r="H101" s="12" t="n">
        <v>236.5</v>
      </c>
      <c r="I101" s="12" t="n">
        <v>255</v>
      </c>
    </row>
    <row r="102" customFormat="false" ht="15.75" hidden="false" customHeight="true" outlineLevel="0" collapsed="false">
      <c r="A102" s="2"/>
      <c r="B102" s="11" t="s">
        <v>31</v>
      </c>
      <c r="C102" s="11"/>
      <c r="D102" s="15" t="n">
        <v>150</v>
      </c>
      <c r="E102" s="12" t="n">
        <v>8.93</v>
      </c>
      <c r="F102" s="12" t="n">
        <v>9.68</v>
      </c>
      <c r="G102" s="12" t="n">
        <v>32.9</v>
      </c>
      <c r="H102" s="12" t="n">
        <v>205.19</v>
      </c>
      <c r="I102" s="12" t="n">
        <v>171</v>
      </c>
    </row>
    <row r="103" customFormat="false" ht="15.75" hidden="false" customHeight="true" outlineLevel="0" collapsed="false">
      <c r="A103" s="2"/>
      <c r="B103" s="11" t="s">
        <v>71</v>
      </c>
      <c r="C103" s="11"/>
      <c r="D103" s="15" t="n">
        <v>200</v>
      </c>
      <c r="E103" s="12" t="n">
        <v>0.15</v>
      </c>
      <c r="F103" s="12" t="n">
        <v>0.14</v>
      </c>
      <c r="G103" s="12" t="n">
        <v>9.3</v>
      </c>
      <c r="H103" s="12" t="n">
        <v>41.5</v>
      </c>
      <c r="I103" s="12" t="n">
        <v>631</v>
      </c>
    </row>
    <row r="104" customFormat="false" ht="15" hidden="false" customHeight="true" outlineLevel="0" collapsed="false">
      <c r="A104" s="2"/>
      <c r="B104" s="11" t="s">
        <v>23</v>
      </c>
      <c r="C104" s="11"/>
      <c r="D104" s="15" t="n">
        <v>30</v>
      </c>
      <c r="E104" s="12" t="n">
        <v>2.4</v>
      </c>
      <c r="F104" s="12" t="n">
        <v>0.72</v>
      </c>
      <c r="G104" s="12" t="n">
        <v>14.4</v>
      </c>
      <c r="H104" s="12" t="n">
        <v>72</v>
      </c>
      <c r="I104" s="12" t="n">
        <v>1.04</v>
      </c>
    </row>
    <row r="105" customFormat="false" ht="15" hidden="false" customHeight="true" outlineLevel="0" collapsed="false">
      <c r="A105" s="2"/>
      <c r="B105" s="11" t="s">
        <v>25</v>
      </c>
      <c r="C105" s="11"/>
      <c r="D105" s="15" t="n">
        <v>30</v>
      </c>
      <c r="E105" s="12" t="n">
        <v>1.43</v>
      </c>
      <c r="F105" s="12" t="n">
        <v>0.9</v>
      </c>
      <c r="G105" s="12" t="n">
        <v>14.94</v>
      </c>
      <c r="H105" s="12" t="n">
        <v>64.2</v>
      </c>
      <c r="I105" s="12" t="n">
        <v>1.05</v>
      </c>
    </row>
    <row r="106" customFormat="false" ht="15" hidden="false" customHeight="true" outlineLevel="0" collapsed="false">
      <c r="A106" s="13" t="s">
        <v>26</v>
      </c>
      <c r="B106" s="13"/>
      <c r="C106" s="13"/>
      <c r="D106" s="13"/>
      <c r="E106" s="12" t="n">
        <f aca="false">SUM(E101:E105)</f>
        <v>29.66</v>
      </c>
      <c r="F106" s="12" t="n">
        <f aca="false">SUM(F101:F105)</f>
        <v>27.19</v>
      </c>
      <c r="G106" s="12" t="n">
        <f aca="false">SUM(G101:G105)</f>
        <v>78.17</v>
      </c>
      <c r="H106" s="12" t="n">
        <f aca="false">SUM(H101:H105)</f>
        <v>619.39</v>
      </c>
      <c r="I106" s="14"/>
    </row>
    <row r="108" customFormat="false" ht="15" hidden="false" customHeight="false" outlineLevel="0" collapsed="false">
      <c r="A108" s="2"/>
      <c r="B108" s="2"/>
      <c r="C108" s="2"/>
      <c r="D108" s="2"/>
      <c r="E108" s="16"/>
      <c r="F108" s="16"/>
      <c r="G108" s="16"/>
      <c r="H108" s="16"/>
      <c r="I108" s="6" t="s">
        <v>82</v>
      </c>
    </row>
    <row r="109" customFormat="false" ht="15" hidden="false" customHeight="true" outlineLevel="0" collapsed="false">
      <c r="A109" s="5" t="s">
        <v>103</v>
      </c>
      <c r="B109" s="5"/>
      <c r="C109" s="5"/>
      <c r="D109" s="6" t="s">
        <v>3</v>
      </c>
      <c r="E109" s="17" t="n">
        <v>2</v>
      </c>
      <c r="F109" s="2"/>
      <c r="G109" s="6" t="s">
        <v>5</v>
      </c>
      <c r="H109" s="2" t="s">
        <v>59</v>
      </c>
      <c r="I109" s="2"/>
    </row>
    <row r="110" customFormat="false" ht="15" hidden="false" customHeight="true" outlineLevel="0" collapsed="false">
      <c r="A110" s="7" t="s">
        <v>7</v>
      </c>
      <c r="B110" s="7" t="s">
        <v>8</v>
      </c>
      <c r="C110" s="7"/>
      <c r="D110" s="7" t="s">
        <v>9</v>
      </c>
      <c r="E110" s="7" t="s">
        <v>10</v>
      </c>
      <c r="F110" s="7"/>
      <c r="G110" s="7"/>
      <c r="H110" s="7" t="s">
        <v>11</v>
      </c>
      <c r="I110" s="7" t="s">
        <v>12</v>
      </c>
    </row>
    <row r="111" customFormat="false" ht="15" hidden="false" customHeight="false" outlineLevel="0" collapsed="false">
      <c r="A111" s="7"/>
      <c r="B111" s="7"/>
      <c r="C111" s="7"/>
      <c r="D111" s="7"/>
      <c r="E111" s="7" t="s">
        <v>13</v>
      </c>
      <c r="F111" s="7" t="s">
        <v>14</v>
      </c>
      <c r="G111" s="7" t="s">
        <v>15</v>
      </c>
      <c r="H111" s="7"/>
      <c r="I111" s="7"/>
    </row>
    <row r="112" customFormat="false" ht="15" hidden="false" customHeight="true" outlineLevel="0" collapsed="false">
      <c r="A112" s="8" t="s">
        <v>16</v>
      </c>
      <c r="B112" s="9"/>
      <c r="C112" s="9"/>
      <c r="D112" s="9"/>
      <c r="E112" s="9"/>
      <c r="F112" s="9"/>
      <c r="G112" s="9"/>
      <c r="H112" s="9"/>
      <c r="I112" s="10"/>
    </row>
    <row r="113" customFormat="false" ht="23.25" hidden="false" customHeight="true" outlineLevel="0" collapsed="false">
      <c r="A113" s="2"/>
      <c r="B113" s="11" t="s">
        <v>86</v>
      </c>
      <c r="C113" s="11"/>
      <c r="D113" s="15" t="n">
        <v>90</v>
      </c>
      <c r="E113" s="12" t="n">
        <v>18.45</v>
      </c>
      <c r="F113" s="12" t="n">
        <v>4.61</v>
      </c>
      <c r="G113" s="12" t="n">
        <v>5.85</v>
      </c>
      <c r="H113" s="12" t="n">
        <v>140</v>
      </c>
      <c r="I113" s="12" t="n">
        <v>295</v>
      </c>
    </row>
    <row r="114" customFormat="false" ht="15" hidden="false" customHeight="true" outlineLevel="0" collapsed="false">
      <c r="A114" s="2"/>
      <c r="B114" s="11" t="s">
        <v>87</v>
      </c>
      <c r="C114" s="11"/>
      <c r="D114" s="15" t="n">
        <v>150</v>
      </c>
      <c r="E114" s="12" t="n">
        <v>3.6</v>
      </c>
      <c r="F114" s="12" t="n">
        <v>4.75</v>
      </c>
      <c r="G114" s="12" t="n">
        <v>52.4</v>
      </c>
      <c r="H114" s="12" t="n">
        <v>255.83</v>
      </c>
      <c r="I114" s="12" t="n">
        <v>305</v>
      </c>
    </row>
    <row r="115" customFormat="false" ht="16.5" hidden="false" customHeight="true" outlineLevel="0" collapsed="false">
      <c r="A115" s="2"/>
      <c r="B115" s="11" t="s">
        <v>51</v>
      </c>
      <c r="C115" s="11"/>
      <c r="D115" s="15" t="n">
        <v>200</v>
      </c>
      <c r="E115" s="12" t="n">
        <v>0.1</v>
      </c>
      <c r="F115" s="14"/>
      <c r="G115" s="12" t="n">
        <v>0.06</v>
      </c>
      <c r="H115" s="12" t="n">
        <v>108</v>
      </c>
      <c r="I115" s="12" t="n">
        <v>349</v>
      </c>
    </row>
    <row r="116" customFormat="false" ht="15" hidden="false" customHeight="true" outlineLevel="0" collapsed="false">
      <c r="A116" s="2"/>
      <c r="B116" s="11" t="s">
        <v>23</v>
      </c>
      <c r="C116" s="11"/>
      <c r="D116" s="15" t="n">
        <v>30</v>
      </c>
      <c r="E116" s="12" t="n">
        <v>2.4</v>
      </c>
      <c r="F116" s="12" t="n">
        <v>0.72</v>
      </c>
      <c r="G116" s="12" t="n">
        <v>14.4</v>
      </c>
      <c r="H116" s="12" t="n">
        <v>72</v>
      </c>
      <c r="I116" s="12" t="n">
        <v>1.04</v>
      </c>
    </row>
    <row r="117" customFormat="false" ht="15" hidden="false" customHeight="true" outlineLevel="0" collapsed="false">
      <c r="A117" s="2"/>
      <c r="B117" s="11" t="s">
        <v>25</v>
      </c>
      <c r="C117" s="11"/>
      <c r="D117" s="15" t="n">
        <v>30</v>
      </c>
      <c r="E117" s="12" t="n">
        <v>1.43</v>
      </c>
      <c r="F117" s="12" t="n">
        <v>0.9</v>
      </c>
      <c r="G117" s="12" t="n">
        <v>14.94</v>
      </c>
      <c r="H117" s="12" t="n">
        <v>64.2</v>
      </c>
      <c r="I117" s="12" t="n">
        <v>1.05</v>
      </c>
    </row>
    <row r="118" customFormat="false" ht="15" hidden="false" customHeight="true" outlineLevel="0" collapsed="false">
      <c r="A118" s="13" t="s">
        <v>26</v>
      </c>
      <c r="B118" s="13"/>
      <c r="C118" s="13"/>
      <c r="D118" s="13"/>
      <c r="E118" s="12" t="n">
        <f aca="false">SUM(E113:E117)</f>
        <v>25.98</v>
      </c>
      <c r="F118" s="12" t="n">
        <f aca="false">SUM(F113:F117)</f>
        <v>10.98</v>
      </c>
      <c r="G118" s="12" t="n">
        <f aca="false">SUM(G113:G117)</f>
        <v>87.65</v>
      </c>
      <c r="H118" s="12" t="n">
        <f aca="false">SUM(H113:H117)</f>
        <v>640.03</v>
      </c>
      <c r="I118" s="14"/>
    </row>
    <row r="119" customFormat="false" ht="15" hidden="false" customHeight="true" outlineLevel="0" collapsed="false">
      <c r="A119" s="13" t="s">
        <v>88</v>
      </c>
      <c r="B119" s="13"/>
      <c r="C119" s="13"/>
      <c r="D119" s="13"/>
      <c r="E119" s="12" t="n">
        <f aca="false">E118+E106+E83+E71+E59+E47+E36+E24+E12</f>
        <v>214.28</v>
      </c>
      <c r="F119" s="12" t="n">
        <f aca="false">F118+F106+F83+F71+F59+F47+F36+F24+F12</f>
        <v>192.58</v>
      </c>
      <c r="G119" s="12" t="n">
        <f aca="false">G118+G106+G83+G71+G59+G47+G36+G24+G12</f>
        <v>707.22</v>
      </c>
      <c r="H119" s="12" t="n">
        <f aca="false">H118+H106+H83+H71+H59+H47+H36+H24+H12</f>
        <v>5713.68</v>
      </c>
      <c r="I119" s="14"/>
    </row>
    <row r="120" customFormat="false" ht="15" hidden="false" customHeight="true" outlineLevel="0" collapsed="false">
      <c r="A120" s="13" t="s">
        <v>89</v>
      </c>
      <c r="B120" s="13"/>
      <c r="C120" s="13"/>
      <c r="D120" s="13"/>
      <c r="E120" s="12" t="n">
        <f aca="false">E119/10</f>
        <v>21.428</v>
      </c>
      <c r="F120" s="12" t="n">
        <f aca="false">F119/10</f>
        <v>19.258</v>
      </c>
      <c r="G120" s="12" t="n">
        <f aca="false">G119/10</f>
        <v>70.722</v>
      </c>
      <c r="H120" s="12" t="n">
        <f aca="false">H119/10</f>
        <v>571.368</v>
      </c>
      <c r="I120" s="14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1" t="s">
        <v>90</v>
      </c>
      <c r="B122" s="1"/>
      <c r="C122" s="1"/>
      <c r="D122" s="1"/>
      <c r="E122" s="1"/>
      <c r="F122" s="1" t="s">
        <v>91</v>
      </c>
      <c r="G122" s="1"/>
      <c r="H122" s="1"/>
      <c r="I122" s="1"/>
    </row>
  </sheetData>
  <mergeCells count="142">
    <mergeCell ref="E1:I1"/>
    <mergeCell ref="A2:I2"/>
    <mergeCell ref="A3:C3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A12:D12"/>
    <mergeCell ref="A15:C15"/>
    <mergeCell ref="A16:A17"/>
    <mergeCell ref="B16:C17"/>
    <mergeCell ref="D16:D17"/>
    <mergeCell ref="E16:G16"/>
    <mergeCell ref="H16:H17"/>
    <mergeCell ref="I16:I17"/>
    <mergeCell ref="B18:C18"/>
    <mergeCell ref="B19:C19"/>
    <mergeCell ref="B20:C20"/>
    <mergeCell ref="B21:C21"/>
    <mergeCell ref="B22:C22"/>
    <mergeCell ref="B23:C23"/>
    <mergeCell ref="A24:D24"/>
    <mergeCell ref="A27:C27"/>
    <mergeCell ref="A28:A29"/>
    <mergeCell ref="B28:C29"/>
    <mergeCell ref="D28:D29"/>
    <mergeCell ref="E28:G28"/>
    <mergeCell ref="H28:H29"/>
    <mergeCell ref="I28:I29"/>
    <mergeCell ref="B30:C30"/>
    <mergeCell ref="B31:C31"/>
    <mergeCell ref="B32:C32"/>
    <mergeCell ref="B33:C33"/>
    <mergeCell ref="B34:C34"/>
    <mergeCell ref="B35:C35"/>
    <mergeCell ref="A36:D36"/>
    <mergeCell ref="A39:C39"/>
    <mergeCell ref="A40:A41"/>
    <mergeCell ref="B40:C41"/>
    <mergeCell ref="D40:D41"/>
    <mergeCell ref="E40:G40"/>
    <mergeCell ref="H40:H41"/>
    <mergeCell ref="I40:I41"/>
    <mergeCell ref="B42:C42"/>
    <mergeCell ref="B43:C43"/>
    <mergeCell ref="B44:C44"/>
    <mergeCell ref="B45:C45"/>
    <mergeCell ref="B46:C46"/>
    <mergeCell ref="A47:D47"/>
    <mergeCell ref="A50:C50"/>
    <mergeCell ref="A51:A52"/>
    <mergeCell ref="B51:C52"/>
    <mergeCell ref="D51:D52"/>
    <mergeCell ref="E51:G51"/>
    <mergeCell ref="H51:H52"/>
    <mergeCell ref="I51:I52"/>
    <mergeCell ref="B53:C53"/>
    <mergeCell ref="B54:C54"/>
    <mergeCell ref="B55:C55"/>
    <mergeCell ref="B56:C56"/>
    <mergeCell ref="B57:C57"/>
    <mergeCell ref="B58:C58"/>
    <mergeCell ref="A59:D59"/>
    <mergeCell ref="A62:C62"/>
    <mergeCell ref="A63:A64"/>
    <mergeCell ref="B63:C64"/>
    <mergeCell ref="D63:D64"/>
    <mergeCell ref="E63:G63"/>
    <mergeCell ref="H63:H64"/>
    <mergeCell ref="I63:I64"/>
    <mergeCell ref="B65:C65"/>
    <mergeCell ref="B66:C66"/>
    <mergeCell ref="B67:C67"/>
    <mergeCell ref="B68:C68"/>
    <mergeCell ref="B69:C69"/>
    <mergeCell ref="B70:C70"/>
    <mergeCell ref="A71:D71"/>
    <mergeCell ref="A74:C74"/>
    <mergeCell ref="A75:A76"/>
    <mergeCell ref="B75:C76"/>
    <mergeCell ref="D75:D76"/>
    <mergeCell ref="E75:G75"/>
    <mergeCell ref="H75:H76"/>
    <mergeCell ref="I75:I76"/>
    <mergeCell ref="B77:C77"/>
    <mergeCell ref="B78:C78"/>
    <mergeCell ref="B79:C79"/>
    <mergeCell ref="B80:C80"/>
    <mergeCell ref="B81:C81"/>
    <mergeCell ref="B82:C82"/>
    <mergeCell ref="A83:D83"/>
    <mergeCell ref="A86:C86"/>
    <mergeCell ref="A87:A88"/>
    <mergeCell ref="B87:C88"/>
    <mergeCell ref="D87:D88"/>
    <mergeCell ref="E87:G87"/>
    <mergeCell ref="H87:H88"/>
    <mergeCell ref="I87:I88"/>
    <mergeCell ref="B89:C89"/>
    <mergeCell ref="B90:C90"/>
    <mergeCell ref="B91:C91"/>
    <mergeCell ref="B92:C92"/>
    <mergeCell ref="B93:C93"/>
    <mergeCell ref="A94:D94"/>
    <mergeCell ref="A97:C97"/>
    <mergeCell ref="A98:A99"/>
    <mergeCell ref="B98:C99"/>
    <mergeCell ref="D98:D99"/>
    <mergeCell ref="E98:G98"/>
    <mergeCell ref="H98:H99"/>
    <mergeCell ref="I98:I99"/>
    <mergeCell ref="B100:C100"/>
    <mergeCell ref="B101:C101"/>
    <mergeCell ref="B102:C102"/>
    <mergeCell ref="B103:C103"/>
    <mergeCell ref="B104:C104"/>
    <mergeCell ref="B105:C105"/>
    <mergeCell ref="A106:D106"/>
    <mergeCell ref="A109:C109"/>
    <mergeCell ref="A110:A111"/>
    <mergeCell ref="B110:C111"/>
    <mergeCell ref="D110:D111"/>
    <mergeCell ref="E110:G110"/>
    <mergeCell ref="H110:H111"/>
    <mergeCell ref="I110:I111"/>
    <mergeCell ref="B112:C112"/>
    <mergeCell ref="B113:C113"/>
    <mergeCell ref="B114:C114"/>
    <mergeCell ref="B115:C115"/>
    <mergeCell ref="B116:C116"/>
    <mergeCell ref="B117:C117"/>
    <mergeCell ref="A118:D118"/>
    <mergeCell ref="A119:D119"/>
    <mergeCell ref="A120:D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97" activeCellId="0" sqref="A97:I1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7.42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05</v>
      </c>
      <c r="B3" s="5"/>
      <c r="C3" s="5"/>
      <c r="D3" s="6" t="s">
        <v>3</v>
      </c>
      <c r="E3" s="2" t="s">
        <v>4</v>
      </c>
      <c r="F3" s="2"/>
      <c r="G3" s="6" t="s">
        <v>5</v>
      </c>
      <c r="H3" s="2" t="s">
        <v>6</v>
      </c>
      <c r="I3" s="2"/>
    </row>
    <row r="4" customFormat="false" ht="15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customFormat="false" ht="15" hidden="false" customHeight="fals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5" hidden="false" customHeight="fals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15" hidden="false" customHeight="true" outlineLevel="0" collapsed="false">
      <c r="A7" s="2"/>
      <c r="B7" s="11" t="s">
        <v>29</v>
      </c>
      <c r="C7" s="11"/>
      <c r="D7" s="15" t="n">
        <v>100</v>
      </c>
      <c r="E7" s="12" t="n">
        <v>16.88</v>
      </c>
      <c r="F7" s="12" t="n">
        <v>16.38</v>
      </c>
      <c r="G7" s="12" t="n">
        <v>4.59</v>
      </c>
      <c r="H7" s="12" t="n">
        <v>323.24</v>
      </c>
      <c r="I7" s="12" t="n">
        <v>437</v>
      </c>
    </row>
    <row r="8" customFormat="false" ht="14.25" hidden="false" customHeight="true" outlineLevel="0" collapsed="false">
      <c r="A8" s="2"/>
      <c r="B8" s="11" t="s">
        <v>31</v>
      </c>
      <c r="C8" s="11"/>
      <c r="D8" s="15" t="n">
        <v>180</v>
      </c>
      <c r="E8" s="12" t="n">
        <v>10.72</v>
      </c>
      <c r="F8" s="12" t="n">
        <v>11.62</v>
      </c>
      <c r="G8" s="12" t="n">
        <v>39.48</v>
      </c>
      <c r="H8" s="12" t="n">
        <v>246.23</v>
      </c>
      <c r="I8" s="12" t="n">
        <v>171</v>
      </c>
    </row>
    <row r="9" customFormat="false" ht="15" hidden="false" customHeight="true" outlineLevel="0" collapsed="false">
      <c r="A9" s="2"/>
      <c r="B9" s="11" t="s">
        <v>32</v>
      </c>
      <c r="C9" s="11"/>
      <c r="D9" s="15" t="n">
        <v>200</v>
      </c>
      <c r="E9" s="12" t="n">
        <v>0.4</v>
      </c>
      <c r="F9" s="14"/>
      <c r="G9" s="12" t="n">
        <v>25.02</v>
      </c>
      <c r="H9" s="12" t="n">
        <v>93</v>
      </c>
      <c r="I9" s="12" t="n">
        <v>628</v>
      </c>
    </row>
    <row r="10" customFormat="false" ht="15" hidden="false" customHeight="true" outlineLevel="0" collapsed="false">
      <c r="A10" s="2"/>
      <c r="B10" s="11" t="s">
        <v>23</v>
      </c>
      <c r="C10" s="11"/>
      <c r="D10" s="15" t="n">
        <v>30</v>
      </c>
      <c r="E10" s="12" t="n">
        <v>2.4</v>
      </c>
      <c r="F10" s="12" t="n">
        <v>0.72</v>
      </c>
      <c r="G10" s="12" t="n">
        <v>14.4</v>
      </c>
      <c r="H10" s="12" t="n">
        <v>72</v>
      </c>
      <c r="I10" s="12" t="n">
        <v>1.04</v>
      </c>
    </row>
    <row r="11" customFormat="false" ht="15" hidden="false" customHeight="true" outlineLevel="0" collapsed="false">
      <c r="A11" s="2"/>
      <c r="B11" s="11" t="s">
        <v>25</v>
      </c>
      <c r="C11" s="11"/>
      <c r="D11" s="15" t="n">
        <v>30</v>
      </c>
      <c r="E11" s="12" t="n">
        <v>1.43</v>
      </c>
      <c r="F11" s="12" t="n">
        <v>0.9</v>
      </c>
      <c r="G11" s="12" t="n">
        <v>14.94</v>
      </c>
      <c r="H11" s="12" t="n">
        <v>64.2</v>
      </c>
      <c r="I11" s="12" t="n">
        <v>1.05</v>
      </c>
    </row>
    <row r="12" customFormat="false" ht="15" hidden="false" customHeight="true" outlineLevel="0" collapsed="false">
      <c r="A12" s="13" t="s">
        <v>26</v>
      </c>
      <c r="B12" s="13"/>
      <c r="C12" s="13"/>
      <c r="D12" s="13"/>
      <c r="E12" s="12" t="n">
        <f aca="false">SUM(E7:E11)</f>
        <v>31.83</v>
      </c>
      <c r="F12" s="12" t="n">
        <f aca="false">SUM(F7:F11)</f>
        <v>29.62</v>
      </c>
      <c r="G12" s="12" t="n">
        <f aca="false">SUM(G7:G11)</f>
        <v>98.43</v>
      </c>
      <c r="H12" s="12" t="n">
        <f aca="false">SUM(H7:H11)</f>
        <v>798.67</v>
      </c>
      <c r="I12" s="14"/>
    </row>
    <row r="14" customFormat="false" ht="15" hidden="false" customHeight="false" outlineLevel="0" collapsed="false">
      <c r="A14" s="2"/>
      <c r="B14" s="2"/>
      <c r="C14" s="2"/>
      <c r="D14" s="2"/>
      <c r="E14" s="16"/>
      <c r="F14" s="16"/>
      <c r="G14" s="16"/>
      <c r="H14" s="16"/>
      <c r="I14" s="6" t="s">
        <v>35</v>
      </c>
    </row>
    <row r="15" customFormat="false" ht="15" hidden="false" customHeight="false" outlineLevel="0" collapsed="false">
      <c r="A15" s="5" t="s">
        <v>105</v>
      </c>
      <c r="B15" s="5"/>
      <c r="C15" s="5"/>
      <c r="D15" s="6" t="s">
        <v>3</v>
      </c>
      <c r="E15" s="17" t="n">
        <v>1</v>
      </c>
      <c r="F15" s="2"/>
      <c r="G15" s="6" t="s">
        <v>5</v>
      </c>
      <c r="H15" s="2" t="s">
        <v>36</v>
      </c>
      <c r="I15" s="2"/>
    </row>
    <row r="16" customFormat="false" ht="15" hidden="false" customHeight="true" outlineLevel="0" collapsed="false">
      <c r="A16" s="7" t="s">
        <v>7</v>
      </c>
      <c r="B16" s="7" t="s">
        <v>8</v>
      </c>
      <c r="C16" s="7"/>
      <c r="D16" s="7" t="s">
        <v>9</v>
      </c>
      <c r="E16" s="7" t="s">
        <v>10</v>
      </c>
      <c r="F16" s="7"/>
      <c r="G16" s="7"/>
      <c r="H16" s="7" t="s">
        <v>11</v>
      </c>
      <c r="I16" s="7" t="s">
        <v>12</v>
      </c>
    </row>
    <row r="17" customFormat="false" ht="15" hidden="false" customHeight="false" outlineLevel="0" collapsed="false">
      <c r="A17" s="7"/>
      <c r="B17" s="7"/>
      <c r="C17" s="7"/>
      <c r="D17" s="7"/>
      <c r="E17" s="7" t="s">
        <v>13</v>
      </c>
      <c r="F17" s="7" t="s">
        <v>14</v>
      </c>
      <c r="G17" s="7" t="s">
        <v>15</v>
      </c>
      <c r="H17" s="7"/>
      <c r="I17" s="7"/>
    </row>
    <row r="18" customFormat="false" ht="15" hidden="false" customHeight="true" outlineLevel="0" collapsed="false">
      <c r="A18" s="8" t="s">
        <v>16</v>
      </c>
      <c r="B18" s="9"/>
      <c r="C18" s="9"/>
      <c r="D18" s="9"/>
      <c r="E18" s="9"/>
      <c r="F18" s="9"/>
      <c r="G18" s="9"/>
      <c r="H18" s="9"/>
      <c r="I18" s="10"/>
    </row>
    <row r="19" customFormat="false" ht="15.75" hidden="false" customHeight="true" outlineLevel="0" collapsed="false">
      <c r="A19" s="2"/>
      <c r="B19" s="11" t="s">
        <v>40</v>
      </c>
      <c r="C19" s="11"/>
      <c r="D19" s="11" t="s">
        <v>94</v>
      </c>
      <c r="E19" s="12" t="n">
        <v>14.35</v>
      </c>
      <c r="F19" s="12" t="n">
        <v>33.05</v>
      </c>
      <c r="G19" s="12" t="n">
        <v>23.93</v>
      </c>
      <c r="H19" s="12" t="n">
        <v>460.16</v>
      </c>
      <c r="I19" s="12" t="n">
        <v>279.01</v>
      </c>
    </row>
    <row r="20" customFormat="false" ht="18" hidden="false" customHeight="true" outlineLevel="0" collapsed="false">
      <c r="A20" s="2"/>
      <c r="B20" s="11" t="s">
        <v>42</v>
      </c>
      <c r="C20" s="11"/>
      <c r="D20" s="15" t="n">
        <v>180</v>
      </c>
      <c r="E20" s="12" t="n">
        <v>6.59</v>
      </c>
      <c r="F20" s="12" t="n">
        <v>5.4</v>
      </c>
      <c r="G20" s="12" t="n">
        <v>19.68</v>
      </c>
      <c r="H20" s="12" t="n">
        <v>272.4</v>
      </c>
      <c r="I20" s="12" t="n">
        <v>274</v>
      </c>
    </row>
    <row r="21" customFormat="false" ht="15" hidden="false" customHeight="true" outlineLevel="0" collapsed="false">
      <c r="A21" s="2"/>
      <c r="B21" s="11" t="s">
        <v>43</v>
      </c>
      <c r="C21" s="11"/>
      <c r="D21" s="15" t="n">
        <v>200</v>
      </c>
      <c r="E21" s="12" t="n">
        <v>0.6</v>
      </c>
      <c r="F21" s="12" t="n">
        <v>0.2</v>
      </c>
      <c r="G21" s="12" t="n">
        <v>27.3</v>
      </c>
      <c r="H21" s="12" t="n">
        <v>128</v>
      </c>
      <c r="I21" s="18" t="n">
        <v>1047</v>
      </c>
    </row>
    <row r="22" customFormat="false" ht="15" hidden="false" customHeight="true" outlineLevel="0" collapsed="false">
      <c r="A22" s="2"/>
      <c r="B22" s="11" t="s">
        <v>23</v>
      </c>
      <c r="C22" s="11"/>
      <c r="D22" s="15" t="n">
        <v>30</v>
      </c>
      <c r="E22" s="12" t="n">
        <v>2.4</v>
      </c>
      <c r="F22" s="12" t="n">
        <v>0.72</v>
      </c>
      <c r="G22" s="12" t="n">
        <v>14.4</v>
      </c>
      <c r="H22" s="12" t="n">
        <v>72</v>
      </c>
      <c r="I22" s="12" t="n">
        <v>1.04</v>
      </c>
    </row>
    <row r="23" customFormat="false" ht="15" hidden="false" customHeight="true" outlineLevel="0" collapsed="false">
      <c r="A23" s="2"/>
      <c r="B23" s="11" t="s">
        <v>25</v>
      </c>
      <c r="C23" s="11"/>
      <c r="D23" s="15" t="n">
        <v>30</v>
      </c>
      <c r="E23" s="12" t="n">
        <v>1.43</v>
      </c>
      <c r="F23" s="12" t="n">
        <v>0.9</v>
      </c>
      <c r="G23" s="12" t="n">
        <v>14.94</v>
      </c>
      <c r="H23" s="12" t="n">
        <v>64.2</v>
      </c>
      <c r="I23" s="12" t="n">
        <v>1.05</v>
      </c>
    </row>
    <row r="24" customFormat="false" ht="15" hidden="false" customHeight="true" outlineLevel="0" collapsed="false">
      <c r="A24" s="13" t="s">
        <v>26</v>
      </c>
      <c r="B24" s="13"/>
      <c r="C24" s="13"/>
      <c r="D24" s="13"/>
      <c r="E24" s="12" t="n">
        <f aca="false">SUM(E19:E23)</f>
        <v>25.37</v>
      </c>
      <c r="F24" s="12" t="n">
        <f aca="false">SUM(F19:F23)</f>
        <v>40.27</v>
      </c>
      <c r="G24" s="12" t="n">
        <f aca="false">SUM(G19:G23)</f>
        <v>100.25</v>
      </c>
      <c r="H24" s="12" t="n">
        <f aca="false">SUM(H19:H23)</f>
        <v>996.76</v>
      </c>
      <c r="I24" s="14"/>
    </row>
    <row r="26" customFormat="false" ht="15" hidden="false" customHeight="false" outlineLevel="0" collapsed="false">
      <c r="A26" s="2"/>
      <c r="B26" s="2"/>
      <c r="C26" s="2"/>
      <c r="D26" s="2"/>
      <c r="E26" s="16"/>
      <c r="F26" s="16"/>
      <c r="G26" s="16"/>
      <c r="H26" s="16"/>
      <c r="I26" s="6" t="s">
        <v>44</v>
      </c>
    </row>
    <row r="27" customFormat="false" ht="15" hidden="false" customHeight="false" outlineLevel="0" collapsed="false">
      <c r="A27" s="5" t="s">
        <v>105</v>
      </c>
      <c r="B27" s="5"/>
      <c r="C27" s="5"/>
      <c r="D27" s="6" t="s">
        <v>3</v>
      </c>
      <c r="E27" s="17" t="n">
        <v>1</v>
      </c>
      <c r="F27" s="2"/>
      <c r="G27" s="6" t="s">
        <v>5</v>
      </c>
      <c r="H27" s="2" t="s">
        <v>45</v>
      </c>
      <c r="I27" s="2"/>
    </row>
    <row r="28" customFormat="false" ht="15" hidden="false" customHeight="true" outlineLevel="0" collapsed="false">
      <c r="A28" s="7" t="s">
        <v>7</v>
      </c>
      <c r="B28" s="7" t="s">
        <v>8</v>
      </c>
      <c r="C28" s="7"/>
      <c r="D28" s="7" t="s">
        <v>9</v>
      </c>
      <c r="E28" s="7" t="s">
        <v>10</v>
      </c>
      <c r="F28" s="7"/>
      <c r="G28" s="7"/>
      <c r="H28" s="7" t="s">
        <v>11</v>
      </c>
      <c r="I28" s="7" t="s">
        <v>12</v>
      </c>
    </row>
    <row r="29" customFormat="false" ht="15" hidden="false" customHeight="false" outlineLevel="0" collapsed="false">
      <c r="A29" s="7"/>
      <c r="B29" s="7"/>
      <c r="C29" s="7"/>
      <c r="D29" s="7"/>
      <c r="E29" s="7" t="s">
        <v>13</v>
      </c>
      <c r="F29" s="7" t="s">
        <v>14</v>
      </c>
      <c r="G29" s="7" t="s">
        <v>15</v>
      </c>
      <c r="H29" s="7"/>
      <c r="I29" s="7"/>
    </row>
    <row r="30" customFormat="false" ht="15" hidden="false" customHeight="true" outlineLevel="0" collapsed="false">
      <c r="A30" s="8" t="s">
        <v>16</v>
      </c>
      <c r="B30" s="9"/>
      <c r="C30" s="9"/>
      <c r="D30" s="9"/>
      <c r="E30" s="9"/>
      <c r="F30" s="9"/>
      <c r="G30" s="9"/>
      <c r="H30" s="9"/>
      <c r="I30" s="10"/>
    </row>
    <row r="31" customFormat="false" ht="15" hidden="false" customHeight="true" outlineLevel="0" collapsed="false">
      <c r="A31" s="2"/>
      <c r="B31" s="11" t="s">
        <v>49</v>
      </c>
      <c r="C31" s="11"/>
      <c r="D31" s="15" t="n">
        <v>100</v>
      </c>
      <c r="E31" s="12" t="n">
        <v>13.6</v>
      </c>
      <c r="F31" s="12" t="n">
        <v>25.4</v>
      </c>
      <c r="G31" s="12" t="n">
        <v>26.3</v>
      </c>
      <c r="H31" s="12" t="n">
        <v>241.83</v>
      </c>
      <c r="I31" s="12" t="n">
        <v>268</v>
      </c>
    </row>
    <row r="32" customFormat="false" ht="15.75" hidden="false" customHeight="true" outlineLevel="0" collapsed="false">
      <c r="A32" s="2"/>
      <c r="B32" s="11" t="s">
        <v>96</v>
      </c>
      <c r="C32" s="11"/>
      <c r="D32" s="15" t="n">
        <v>180</v>
      </c>
      <c r="E32" s="12" t="n">
        <v>4.01</v>
      </c>
      <c r="F32" s="12" t="n">
        <v>5.97</v>
      </c>
      <c r="G32" s="12" t="n">
        <v>34.7</v>
      </c>
      <c r="H32" s="12" t="n">
        <v>199.92</v>
      </c>
      <c r="I32" s="12" t="n">
        <v>205</v>
      </c>
    </row>
    <row r="33" customFormat="false" ht="15" hidden="false" customHeight="true" outlineLevel="0" collapsed="false">
      <c r="A33" s="2"/>
      <c r="B33" s="11" t="s">
        <v>51</v>
      </c>
      <c r="C33" s="11"/>
      <c r="D33" s="15" t="n">
        <v>200</v>
      </c>
      <c r="E33" s="12" t="n">
        <v>0.1</v>
      </c>
      <c r="F33" s="14"/>
      <c r="G33" s="12" t="n">
        <v>0.06</v>
      </c>
      <c r="H33" s="12" t="n">
        <v>108</v>
      </c>
      <c r="I33" s="12" t="n">
        <v>349</v>
      </c>
    </row>
    <row r="34" customFormat="false" ht="15" hidden="false" customHeight="true" outlineLevel="0" collapsed="false">
      <c r="A34" s="2"/>
      <c r="B34" s="11" t="s">
        <v>23</v>
      </c>
      <c r="C34" s="11"/>
      <c r="D34" s="15" t="n">
        <v>30</v>
      </c>
      <c r="E34" s="12" t="n">
        <v>2.4</v>
      </c>
      <c r="F34" s="12" t="n">
        <v>0.72</v>
      </c>
      <c r="G34" s="12" t="n">
        <v>14.4</v>
      </c>
      <c r="H34" s="12" t="n">
        <v>72</v>
      </c>
      <c r="I34" s="12" t="n">
        <v>1.04</v>
      </c>
    </row>
    <row r="35" customFormat="false" ht="15" hidden="false" customHeight="true" outlineLevel="0" collapsed="false">
      <c r="A35" s="2"/>
      <c r="B35" s="11" t="s">
        <v>25</v>
      </c>
      <c r="C35" s="11"/>
      <c r="D35" s="15" t="n">
        <v>30</v>
      </c>
      <c r="E35" s="12" t="n">
        <v>1.43</v>
      </c>
      <c r="F35" s="12" t="n">
        <v>0.9</v>
      </c>
      <c r="G35" s="12" t="n">
        <v>14.94</v>
      </c>
      <c r="H35" s="12" t="n">
        <v>64.2</v>
      </c>
      <c r="I35" s="12" t="n">
        <v>1.05</v>
      </c>
    </row>
    <row r="36" customFormat="false" ht="15" hidden="false" customHeight="true" outlineLevel="0" collapsed="false">
      <c r="A36" s="13" t="s">
        <v>26</v>
      </c>
      <c r="B36" s="13"/>
      <c r="C36" s="13"/>
      <c r="D36" s="13"/>
      <c r="E36" s="12" t="n">
        <f aca="false">SUM(E31:E35)</f>
        <v>21.54</v>
      </c>
      <c r="F36" s="12" t="n">
        <f aca="false">SUM(F31:F35)</f>
        <v>32.99</v>
      </c>
      <c r="G36" s="12" t="n">
        <f aca="false">SUM(G31:G35)</f>
        <v>90.4</v>
      </c>
      <c r="H36" s="12" t="n">
        <f aca="false">SUM(H31:H35)</f>
        <v>685.95</v>
      </c>
      <c r="I36" s="14"/>
    </row>
    <row r="38" customFormat="false" ht="15" hidden="false" customHeight="false" outlineLevel="0" collapsed="false">
      <c r="A38" s="2"/>
      <c r="B38" s="2"/>
      <c r="C38" s="2"/>
      <c r="D38" s="2"/>
      <c r="E38" s="16"/>
      <c r="F38" s="16"/>
      <c r="G38" s="16"/>
      <c r="H38" s="16"/>
      <c r="I38" s="6" t="s">
        <v>52</v>
      </c>
    </row>
    <row r="39" customFormat="false" ht="15" hidden="false" customHeight="false" outlineLevel="0" collapsed="false">
      <c r="A39" s="5" t="s">
        <v>105</v>
      </c>
      <c r="B39" s="5"/>
      <c r="C39" s="5"/>
      <c r="D39" s="6" t="s">
        <v>3</v>
      </c>
      <c r="E39" s="17" t="n">
        <v>1</v>
      </c>
      <c r="F39" s="2"/>
      <c r="G39" s="6" t="s">
        <v>5</v>
      </c>
      <c r="H39" s="2" t="s">
        <v>53</v>
      </c>
      <c r="I39" s="2"/>
    </row>
    <row r="40" customFormat="false" ht="15" hidden="false" customHeight="true" outlineLevel="0" collapsed="false">
      <c r="A40" s="7" t="s">
        <v>7</v>
      </c>
      <c r="B40" s="7" t="s">
        <v>8</v>
      </c>
      <c r="C40" s="7"/>
      <c r="D40" s="7" t="s">
        <v>9</v>
      </c>
      <c r="E40" s="7" t="s">
        <v>10</v>
      </c>
      <c r="F40" s="7"/>
      <c r="G40" s="7"/>
      <c r="H40" s="7" t="s">
        <v>11</v>
      </c>
      <c r="I40" s="7" t="s">
        <v>12</v>
      </c>
    </row>
    <row r="41" customFormat="false" ht="15" hidden="false" customHeight="false" outlineLevel="0" collapsed="false">
      <c r="A41" s="7"/>
      <c r="B41" s="7"/>
      <c r="C41" s="7"/>
      <c r="D41" s="7"/>
      <c r="E41" s="7" t="s">
        <v>13</v>
      </c>
      <c r="F41" s="7" t="s">
        <v>14</v>
      </c>
      <c r="G41" s="7" t="s">
        <v>15</v>
      </c>
      <c r="H41" s="7"/>
      <c r="I41" s="7"/>
    </row>
    <row r="42" customFormat="false" ht="15" hidden="false" customHeight="true" outlineLevel="0" collapsed="false">
      <c r="A42" s="8" t="s">
        <v>16</v>
      </c>
      <c r="B42" s="9"/>
      <c r="C42" s="9"/>
      <c r="D42" s="9"/>
      <c r="E42" s="9"/>
      <c r="F42" s="9"/>
      <c r="G42" s="9"/>
      <c r="H42" s="9"/>
      <c r="I42" s="10"/>
    </row>
    <row r="43" customFormat="false" ht="21.75" hidden="false" customHeight="true" outlineLevel="0" collapsed="false">
      <c r="A43" s="2"/>
      <c r="B43" s="24" t="s">
        <v>57</v>
      </c>
      <c r="C43" s="24"/>
      <c r="D43" s="15" t="n">
        <v>280</v>
      </c>
      <c r="E43" s="12" t="n">
        <v>40.51</v>
      </c>
      <c r="F43" s="12" t="n">
        <v>10.55</v>
      </c>
      <c r="G43" s="12" t="n">
        <v>28.75</v>
      </c>
      <c r="H43" s="12" t="n">
        <v>368.64</v>
      </c>
      <c r="I43" s="12" t="n">
        <v>436.01</v>
      </c>
    </row>
    <row r="44" customFormat="false" ht="17.25" hidden="false" customHeight="true" outlineLevel="0" collapsed="false">
      <c r="A44" s="2"/>
      <c r="B44" s="11" t="s">
        <v>51</v>
      </c>
      <c r="C44" s="11"/>
      <c r="D44" s="15" t="n">
        <v>200</v>
      </c>
      <c r="E44" s="12" t="n">
        <v>0.1</v>
      </c>
      <c r="F44" s="14"/>
      <c r="G44" s="12" t="n">
        <v>0.06</v>
      </c>
      <c r="H44" s="12" t="n">
        <v>108</v>
      </c>
      <c r="I44" s="12" t="n">
        <v>349</v>
      </c>
    </row>
    <row r="45" customFormat="false" ht="15" hidden="false" customHeight="true" outlineLevel="0" collapsed="false">
      <c r="A45" s="2"/>
      <c r="B45" s="11" t="s">
        <v>23</v>
      </c>
      <c r="C45" s="11"/>
      <c r="D45" s="15" t="n">
        <v>30</v>
      </c>
      <c r="E45" s="12" t="n">
        <v>2.4</v>
      </c>
      <c r="F45" s="12" t="n">
        <v>0.72</v>
      </c>
      <c r="G45" s="12" t="n">
        <v>14.4</v>
      </c>
      <c r="H45" s="12" t="n">
        <v>72</v>
      </c>
      <c r="I45" s="12" t="n">
        <v>1.04</v>
      </c>
    </row>
    <row r="46" customFormat="false" ht="15" hidden="false" customHeight="true" outlineLevel="0" collapsed="false">
      <c r="A46" s="2"/>
      <c r="B46" s="11" t="s">
        <v>25</v>
      </c>
      <c r="C46" s="11"/>
      <c r="D46" s="15" t="n">
        <v>30</v>
      </c>
      <c r="E46" s="12" t="n">
        <v>1.43</v>
      </c>
      <c r="F46" s="12" t="n">
        <v>0.9</v>
      </c>
      <c r="G46" s="12" t="n">
        <v>14.94</v>
      </c>
      <c r="H46" s="12" t="n">
        <v>64.2</v>
      </c>
      <c r="I46" s="12" t="n">
        <v>1.05</v>
      </c>
    </row>
    <row r="47" customFormat="false" ht="15" hidden="false" customHeight="true" outlineLevel="0" collapsed="false">
      <c r="A47" s="13" t="s">
        <v>26</v>
      </c>
      <c r="B47" s="13"/>
      <c r="C47" s="13"/>
      <c r="D47" s="13"/>
      <c r="E47" s="12" t="n">
        <f aca="false">SUM(E43:E46)</f>
        <v>44.44</v>
      </c>
      <c r="F47" s="12" t="n">
        <f aca="false">SUM(F43:F46)</f>
        <v>12.17</v>
      </c>
      <c r="G47" s="12" t="n">
        <f aca="false">SUM(G43:G46)</f>
        <v>58.15</v>
      </c>
      <c r="H47" s="12" t="n">
        <f aca="false">SUM(H43:H46)</f>
        <v>612.84</v>
      </c>
      <c r="I47" s="14"/>
    </row>
    <row r="49" customFormat="false" ht="15" hidden="false" customHeight="false" outlineLevel="0" collapsed="false">
      <c r="A49" s="2"/>
      <c r="B49" s="2"/>
      <c r="C49" s="2"/>
      <c r="D49" s="2"/>
      <c r="E49" s="16"/>
      <c r="F49" s="16"/>
      <c r="G49" s="16"/>
      <c r="H49" s="16"/>
      <c r="I49" s="6" t="s">
        <v>58</v>
      </c>
    </row>
    <row r="50" customFormat="false" ht="15" hidden="false" customHeight="false" outlineLevel="0" collapsed="false">
      <c r="A50" s="5" t="s">
        <v>105</v>
      </c>
      <c r="B50" s="5"/>
      <c r="C50" s="5"/>
      <c r="D50" s="6" t="s">
        <v>3</v>
      </c>
      <c r="E50" s="17" t="n">
        <v>1</v>
      </c>
      <c r="F50" s="2"/>
      <c r="G50" s="6" t="s">
        <v>5</v>
      </c>
      <c r="H50" s="2" t="s">
        <v>59</v>
      </c>
      <c r="I50" s="2"/>
    </row>
    <row r="51" customFormat="false" ht="15" hidden="false" customHeight="true" outlineLevel="0" collapsed="false">
      <c r="A51" s="7" t="s">
        <v>7</v>
      </c>
      <c r="B51" s="7" t="s">
        <v>8</v>
      </c>
      <c r="C51" s="7"/>
      <c r="D51" s="7" t="s">
        <v>9</v>
      </c>
      <c r="E51" s="7" t="s">
        <v>10</v>
      </c>
      <c r="F51" s="7"/>
      <c r="G51" s="7"/>
      <c r="H51" s="7" t="s">
        <v>11</v>
      </c>
      <c r="I51" s="7" t="s">
        <v>12</v>
      </c>
    </row>
    <row r="52" customFormat="false" ht="15" hidden="false" customHeight="false" outlineLevel="0" collapsed="false">
      <c r="A52" s="7"/>
      <c r="B52" s="7"/>
      <c r="C52" s="7"/>
      <c r="D52" s="7"/>
      <c r="E52" s="7" t="s">
        <v>13</v>
      </c>
      <c r="F52" s="7" t="s">
        <v>14</v>
      </c>
      <c r="G52" s="7" t="s">
        <v>15</v>
      </c>
      <c r="H52" s="7"/>
      <c r="I52" s="7"/>
    </row>
    <row r="53" customFormat="false" ht="15" hidden="false" customHeight="true" outlineLevel="0" collapsed="false">
      <c r="A53" s="8" t="s">
        <v>16</v>
      </c>
      <c r="B53" s="9"/>
      <c r="C53" s="9"/>
      <c r="D53" s="9"/>
      <c r="E53" s="9"/>
      <c r="F53" s="9"/>
      <c r="G53" s="9"/>
      <c r="H53" s="9"/>
      <c r="I53" s="10"/>
    </row>
    <row r="54" customFormat="false" ht="17.25" hidden="false" customHeight="true" outlineLevel="0" collapsed="false">
      <c r="A54" s="2"/>
      <c r="B54" s="11" t="s">
        <v>63</v>
      </c>
      <c r="C54" s="11"/>
      <c r="D54" s="15" t="n">
        <v>100</v>
      </c>
      <c r="E54" s="12" t="n">
        <v>17.37</v>
      </c>
      <c r="F54" s="12" t="n">
        <v>16.45</v>
      </c>
      <c r="G54" s="12" t="n">
        <v>15.55</v>
      </c>
      <c r="H54" s="12" t="n">
        <v>246.69</v>
      </c>
      <c r="I54" s="12" t="n">
        <v>288</v>
      </c>
    </row>
    <row r="55" customFormat="false" ht="16.5" hidden="false" customHeight="true" outlineLevel="0" collapsed="false">
      <c r="A55" s="2"/>
      <c r="B55" s="11" t="s">
        <v>42</v>
      </c>
      <c r="C55" s="11"/>
      <c r="D55" s="15" t="n">
        <v>180</v>
      </c>
      <c r="E55" s="12" t="n">
        <v>6.59</v>
      </c>
      <c r="F55" s="12" t="n">
        <v>5.4</v>
      </c>
      <c r="G55" s="12" t="n">
        <v>19.68</v>
      </c>
      <c r="H55" s="12" t="n">
        <v>272.4</v>
      </c>
      <c r="I55" s="12" t="n">
        <v>274</v>
      </c>
    </row>
    <row r="56" customFormat="false" ht="15" hidden="false" customHeight="true" outlineLevel="0" collapsed="false">
      <c r="A56" s="2"/>
      <c r="B56" s="11" t="s">
        <v>51</v>
      </c>
      <c r="C56" s="11"/>
      <c r="D56" s="15" t="n">
        <v>200</v>
      </c>
      <c r="E56" s="12" t="n">
        <v>0.1</v>
      </c>
      <c r="F56" s="14"/>
      <c r="G56" s="12" t="n">
        <v>0.06</v>
      </c>
      <c r="H56" s="12" t="n">
        <v>108</v>
      </c>
      <c r="I56" s="12" t="n">
        <v>349</v>
      </c>
    </row>
    <row r="57" customFormat="false" ht="15" hidden="false" customHeight="true" outlineLevel="0" collapsed="false">
      <c r="A57" s="2"/>
      <c r="B57" s="11" t="s">
        <v>23</v>
      </c>
      <c r="C57" s="11"/>
      <c r="D57" s="15" t="n">
        <v>30</v>
      </c>
      <c r="E57" s="12" t="n">
        <v>2.4</v>
      </c>
      <c r="F57" s="12" t="n">
        <v>0.72</v>
      </c>
      <c r="G57" s="12" t="n">
        <v>14.4</v>
      </c>
      <c r="H57" s="12" t="n">
        <v>72</v>
      </c>
      <c r="I57" s="12" t="n">
        <v>1.04</v>
      </c>
    </row>
    <row r="58" customFormat="false" ht="15" hidden="false" customHeight="true" outlineLevel="0" collapsed="false">
      <c r="A58" s="2"/>
      <c r="B58" s="11" t="s">
        <v>25</v>
      </c>
      <c r="C58" s="11"/>
      <c r="D58" s="15" t="n">
        <v>30</v>
      </c>
      <c r="E58" s="12" t="n">
        <v>1.43</v>
      </c>
      <c r="F58" s="12" t="n">
        <v>0.9</v>
      </c>
      <c r="G58" s="12" t="n">
        <v>14.94</v>
      </c>
      <c r="H58" s="12" t="n">
        <v>64.2</v>
      </c>
      <c r="I58" s="12" t="n">
        <v>1.05</v>
      </c>
    </row>
    <row r="59" customFormat="false" ht="15" hidden="false" customHeight="true" outlineLevel="0" collapsed="false">
      <c r="A59" s="13" t="s">
        <v>26</v>
      </c>
      <c r="B59" s="13"/>
      <c r="C59" s="13"/>
      <c r="D59" s="13"/>
      <c r="E59" s="12" t="n">
        <f aca="false">SUM(E54:E58)</f>
        <v>27.89</v>
      </c>
      <c r="F59" s="12" t="n">
        <f aca="false">SUM(F54:F58)</f>
        <v>23.47</v>
      </c>
      <c r="G59" s="12" t="n">
        <f aca="false">SUM(G54:G58)</f>
        <v>64.63</v>
      </c>
      <c r="H59" s="12" t="n">
        <f aca="false">SUM(H54:H58)</f>
        <v>763.29</v>
      </c>
      <c r="I59" s="14"/>
    </row>
    <row r="61" customFormat="false" ht="15" hidden="false" customHeight="false" outlineLevel="0" collapsed="false">
      <c r="A61" s="2"/>
      <c r="B61" s="2"/>
      <c r="C61" s="2"/>
      <c r="D61" s="2"/>
      <c r="E61" s="16"/>
      <c r="F61" s="16"/>
      <c r="G61" s="16"/>
      <c r="H61" s="16"/>
      <c r="I61" s="6" t="s">
        <v>64</v>
      </c>
    </row>
    <row r="62" customFormat="false" ht="15" hidden="false" customHeight="true" outlineLevel="0" collapsed="false">
      <c r="A62" s="5" t="s">
        <v>105</v>
      </c>
      <c r="B62" s="5"/>
      <c r="C62" s="5"/>
      <c r="D62" s="6" t="s">
        <v>3</v>
      </c>
      <c r="E62" s="17" t="n">
        <v>2</v>
      </c>
      <c r="F62" s="2"/>
      <c r="G62" s="6" t="s">
        <v>5</v>
      </c>
      <c r="H62" s="2" t="s">
        <v>6</v>
      </c>
      <c r="I62" s="2"/>
    </row>
    <row r="63" customFormat="false" ht="15" hidden="false" customHeight="true" outlineLevel="0" collapsed="false">
      <c r="A63" s="7" t="s">
        <v>7</v>
      </c>
      <c r="B63" s="7" t="s">
        <v>8</v>
      </c>
      <c r="C63" s="7"/>
      <c r="D63" s="7" t="s">
        <v>9</v>
      </c>
      <c r="E63" s="7" t="s">
        <v>10</v>
      </c>
      <c r="F63" s="7"/>
      <c r="G63" s="7"/>
      <c r="H63" s="7" t="s">
        <v>11</v>
      </c>
      <c r="I63" s="7" t="s">
        <v>12</v>
      </c>
    </row>
    <row r="64" customFormat="false" ht="15" hidden="false" customHeight="false" outlineLevel="0" collapsed="false">
      <c r="A64" s="7"/>
      <c r="B64" s="7"/>
      <c r="C64" s="7"/>
      <c r="D64" s="7"/>
      <c r="E64" s="7" t="s">
        <v>13</v>
      </c>
      <c r="F64" s="7" t="s">
        <v>14</v>
      </c>
      <c r="G64" s="7" t="s">
        <v>15</v>
      </c>
      <c r="H64" s="7"/>
      <c r="I64" s="7"/>
    </row>
    <row r="65" customFormat="false" ht="15" hidden="false" customHeight="false" outlineLevel="0" collapsed="false">
      <c r="A65" s="8" t="s">
        <v>16</v>
      </c>
      <c r="B65" s="9"/>
      <c r="C65" s="9"/>
      <c r="D65" s="9"/>
      <c r="E65" s="9"/>
      <c r="F65" s="9"/>
      <c r="G65" s="9"/>
      <c r="H65" s="9"/>
      <c r="I65" s="10"/>
    </row>
    <row r="66" customFormat="false" ht="15" hidden="false" customHeight="true" outlineLevel="0" collapsed="false">
      <c r="A66" s="2"/>
      <c r="B66" s="11" t="s">
        <v>49</v>
      </c>
      <c r="C66" s="11"/>
      <c r="D66" s="15" t="n">
        <v>100</v>
      </c>
      <c r="E66" s="12" t="n">
        <v>13.6</v>
      </c>
      <c r="F66" s="12" t="n">
        <v>25.4</v>
      </c>
      <c r="G66" s="12" t="n">
        <v>26.3</v>
      </c>
      <c r="H66" s="12" t="n">
        <v>241.83</v>
      </c>
      <c r="I66" s="12" t="n">
        <v>268</v>
      </c>
    </row>
    <row r="67" customFormat="false" ht="14.25" hidden="false" customHeight="true" outlineLevel="0" collapsed="false">
      <c r="A67" s="2"/>
      <c r="B67" s="11" t="s">
        <v>106</v>
      </c>
      <c r="C67" s="11"/>
      <c r="D67" s="15" t="n">
        <v>180</v>
      </c>
      <c r="E67" s="12" t="n">
        <v>9.96</v>
      </c>
      <c r="F67" s="12" t="n">
        <v>7.56</v>
      </c>
      <c r="G67" s="12" t="n">
        <v>43.2</v>
      </c>
      <c r="H67" s="12" t="n">
        <v>280.44</v>
      </c>
      <c r="I67" s="12" t="n">
        <v>463</v>
      </c>
    </row>
    <row r="68" customFormat="false" ht="15" hidden="false" customHeight="true" outlineLevel="0" collapsed="false">
      <c r="A68" s="2"/>
      <c r="B68" s="11" t="s">
        <v>32</v>
      </c>
      <c r="C68" s="11"/>
      <c r="D68" s="15" t="n">
        <v>200</v>
      </c>
      <c r="E68" s="12" t="n">
        <v>0.4</v>
      </c>
      <c r="F68" s="14"/>
      <c r="G68" s="12" t="n">
        <v>25.02</v>
      </c>
      <c r="H68" s="12" t="n">
        <v>93</v>
      </c>
      <c r="I68" s="12" t="n">
        <v>628</v>
      </c>
    </row>
    <row r="69" customFormat="false" ht="15" hidden="false" customHeight="true" outlineLevel="0" collapsed="false">
      <c r="A69" s="2"/>
      <c r="B69" s="11" t="s">
        <v>23</v>
      </c>
      <c r="C69" s="11"/>
      <c r="D69" s="15" t="n">
        <v>30</v>
      </c>
      <c r="E69" s="12" t="n">
        <v>2.4</v>
      </c>
      <c r="F69" s="12" t="n">
        <v>0.72</v>
      </c>
      <c r="G69" s="12" t="n">
        <v>14.4</v>
      </c>
      <c r="H69" s="12" t="n">
        <v>72</v>
      </c>
      <c r="I69" s="12" t="n">
        <v>1.04</v>
      </c>
    </row>
    <row r="70" customFormat="false" ht="15" hidden="false" customHeight="true" outlineLevel="0" collapsed="false">
      <c r="A70" s="2"/>
      <c r="B70" s="11" t="s">
        <v>25</v>
      </c>
      <c r="C70" s="11"/>
      <c r="D70" s="15" t="n">
        <v>30</v>
      </c>
      <c r="E70" s="12" t="n">
        <v>1.43</v>
      </c>
      <c r="F70" s="12" t="n">
        <v>0.9</v>
      </c>
      <c r="G70" s="12" t="n">
        <v>14.94</v>
      </c>
      <c r="H70" s="12" t="n">
        <v>64.2</v>
      </c>
      <c r="I70" s="12" t="n">
        <v>1.05</v>
      </c>
    </row>
    <row r="71" customFormat="false" ht="15" hidden="false" customHeight="true" outlineLevel="0" collapsed="false">
      <c r="A71" s="13" t="s">
        <v>26</v>
      </c>
      <c r="B71" s="13"/>
      <c r="C71" s="13"/>
      <c r="D71" s="13"/>
      <c r="E71" s="12" t="n">
        <f aca="false">SUM(E66:E70)</f>
        <v>27.79</v>
      </c>
      <c r="F71" s="12" t="n">
        <f aca="false">SUM(F66:F70)</f>
        <v>34.58</v>
      </c>
      <c r="G71" s="12" t="n">
        <f aca="false">SUM(G66:G70)</f>
        <v>123.86</v>
      </c>
      <c r="H71" s="12" t="n">
        <f aca="false">SUM(H66:H70)</f>
        <v>751.47</v>
      </c>
      <c r="I71" s="14"/>
    </row>
    <row r="73" customFormat="false" ht="15" hidden="false" customHeight="false" outlineLevel="0" collapsed="false">
      <c r="A73" s="2"/>
      <c r="B73" s="2"/>
      <c r="C73" s="2"/>
      <c r="D73" s="2"/>
      <c r="E73" s="16"/>
      <c r="F73" s="16"/>
      <c r="G73" s="16"/>
      <c r="H73" s="16"/>
      <c r="I73" s="6" t="s">
        <v>67</v>
      </c>
    </row>
    <row r="74" customFormat="false" ht="15" hidden="false" customHeight="false" outlineLevel="0" collapsed="false">
      <c r="A74" s="5" t="s">
        <v>105</v>
      </c>
      <c r="B74" s="5"/>
      <c r="C74" s="5"/>
      <c r="D74" s="6" t="s">
        <v>3</v>
      </c>
      <c r="E74" s="17" t="n">
        <v>2</v>
      </c>
      <c r="F74" s="2"/>
      <c r="G74" s="6" t="s">
        <v>5</v>
      </c>
      <c r="H74" s="2" t="s">
        <v>36</v>
      </c>
      <c r="I74" s="2"/>
    </row>
    <row r="75" customFormat="false" ht="15" hidden="false" customHeight="true" outlineLevel="0" collapsed="false">
      <c r="A75" s="7" t="s">
        <v>7</v>
      </c>
      <c r="B75" s="7" t="s">
        <v>8</v>
      </c>
      <c r="C75" s="7"/>
      <c r="D75" s="7" t="s">
        <v>9</v>
      </c>
      <c r="E75" s="7" t="s">
        <v>10</v>
      </c>
      <c r="F75" s="7"/>
      <c r="G75" s="7"/>
      <c r="H75" s="7" t="s">
        <v>11</v>
      </c>
      <c r="I75" s="7" t="s">
        <v>12</v>
      </c>
    </row>
    <row r="76" customFormat="false" ht="15" hidden="false" customHeight="false" outlineLevel="0" collapsed="false">
      <c r="A76" s="7"/>
      <c r="B76" s="7"/>
      <c r="C76" s="7"/>
      <c r="D76" s="7"/>
      <c r="E76" s="7" t="s">
        <v>13</v>
      </c>
      <c r="F76" s="7" t="s">
        <v>14</v>
      </c>
      <c r="G76" s="7" t="s">
        <v>15</v>
      </c>
      <c r="H76" s="7"/>
      <c r="I76" s="7"/>
    </row>
    <row r="77" customFormat="false" ht="15" hidden="false" customHeight="true" outlineLevel="0" collapsed="false">
      <c r="A77" s="8" t="s">
        <v>16</v>
      </c>
      <c r="B77" s="9"/>
      <c r="C77" s="9"/>
      <c r="D77" s="9"/>
      <c r="E77" s="9"/>
      <c r="F77" s="9"/>
      <c r="G77" s="9"/>
      <c r="H77" s="9"/>
      <c r="I77" s="10"/>
    </row>
    <row r="78" customFormat="false" ht="15" hidden="false" customHeight="true" outlineLevel="0" collapsed="false">
      <c r="A78" s="2"/>
      <c r="B78" s="11" t="s">
        <v>29</v>
      </c>
      <c r="C78" s="11"/>
      <c r="D78" s="11" t="s">
        <v>81</v>
      </c>
      <c r="E78" s="12" t="n">
        <v>16.88</v>
      </c>
      <c r="F78" s="12" t="n">
        <v>16.38</v>
      </c>
      <c r="G78" s="12" t="n">
        <v>4.59</v>
      </c>
      <c r="H78" s="12" t="n">
        <v>323.24</v>
      </c>
      <c r="I78" s="12" t="n">
        <v>437</v>
      </c>
    </row>
    <row r="79" customFormat="false" ht="17.25" hidden="false" customHeight="true" outlineLevel="0" collapsed="false">
      <c r="A79" s="2"/>
      <c r="B79" s="11" t="s">
        <v>42</v>
      </c>
      <c r="C79" s="11"/>
      <c r="D79" s="15" t="n">
        <v>180</v>
      </c>
      <c r="E79" s="12" t="n">
        <v>6.59</v>
      </c>
      <c r="F79" s="12" t="n">
        <v>5.4</v>
      </c>
      <c r="G79" s="12" t="n">
        <v>19.68</v>
      </c>
      <c r="H79" s="12" t="n">
        <v>272.4</v>
      </c>
      <c r="I79" s="12" t="n">
        <v>274</v>
      </c>
    </row>
    <row r="80" customFormat="false" ht="16.5" hidden="false" customHeight="true" outlineLevel="0" collapsed="false">
      <c r="A80" s="2"/>
      <c r="B80" s="11" t="s">
        <v>71</v>
      </c>
      <c r="C80" s="11"/>
      <c r="D80" s="15" t="n">
        <v>200</v>
      </c>
      <c r="E80" s="12" t="n">
        <v>0.15</v>
      </c>
      <c r="F80" s="12" t="n">
        <v>0.14</v>
      </c>
      <c r="G80" s="12" t="n">
        <v>9.3</v>
      </c>
      <c r="H80" s="12" t="n">
        <v>41.5</v>
      </c>
      <c r="I80" s="12" t="n">
        <v>631</v>
      </c>
    </row>
    <row r="81" customFormat="false" ht="15" hidden="false" customHeight="true" outlineLevel="0" collapsed="false">
      <c r="A81" s="2"/>
      <c r="B81" s="11" t="s">
        <v>23</v>
      </c>
      <c r="C81" s="11"/>
      <c r="D81" s="15" t="n">
        <v>30</v>
      </c>
      <c r="E81" s="12" t="n">
        <v>2.4</v>
      </c>
      <c r="F81" s="12" t="n">
        <v>0.72</v>
      </c>
      <c r="G81" s="12" t="n">
        <v>14.4</v>
      </c>
      <c r="H81" s="12" t="n">
        <v>72</v>
      </c>
      <c r="I81" s="12" t="n">
        <v>1.04</v>
      </c>
    </row>
    <row r="82" customFormat="false" ht="15" hidden="false" customHeight="true" outlineLevel="0" collapsed="false">
      <c r="A82" s="2"/>
      <c r="B82" s="11" t="s">
        <v>25</v>
      </c>
      <c r="C82" s="11"/>
      <c r="D82" s="15" t="n">
        <v>30</v>
      </c>
      <c r="E82" s="12" t="n">
        <v>1.43</v>
      </c>
      <c r="F82" s="12" t="n">
        <v>0.9</v>
      </c>
      <c r="G82" s="12" t="n">
        <v>14.94</v>
      </c>
      <c r="H82" s="12" t="n">
        <v>64.2</v>
      </c>
      <c r="I82" s="12" t="n">
        <v>1.05</v>
      </c>
    </row>
    <row r="83" customFormat="false" ht="15" hidden="false" customHeight="true" outlineLevel="0" collapsed="false">
      <c r="A83" s="13" t="s">
        <v>26</v>
      </c>
      <c r="B83" s="13"/>
      <c r="C83" s="13"/>
      <c r="D83" s="13"/>
      <c r="E83" s="12" t="n">
        <f aca="false">SUM(E78:E82)</f>
        <v>27.45</v>
      </c>
      <c r="F83" s="12" t="n">
        <f aca="false">SUM(F78:F82)</f>
        <v>23.54</v>
      </c>
      <c r="G83" s="12" t="n">
        <f aca="false">SUM(G78:G82)</f>
        <v>62.91</v>
      </c>
      <c r="H83" s="12" t="n">
        <f aca="false">SUM(H78:H82)</f>
        <v>773.34</v>
      </c>
      <c r="I83" s="14"/>
    </row>
    <row r="85" customFormat="false" ht="15" hidden="false" customHeight="false" outlineLevel="0" collapsed="false">
      <c r="A85" s="2"/>
      <c r="B85" s="2"/>
      <c r="C85" s="2"/>
      <c r="D85" s="2"/>
      <c r="E85" s="16"/>
      <c r="F85" s="16"/>
      <c r="G85" s="16"/>
      <c r="H85" s="16"/>
      <c r="I85" s="6" t="s">
        <v>72</v>
      </c>
    </row>
    <row r="86" customFormat="false" ht="15" hidden="false" customHeight="false" outlineLevel="0" collapsed="false">
      <c r="A86" s="5" t="s">
        <v>105</v>
      </c>
      <c r="B86" s="5"/>
      <c r="C86" s="5"/>
      <c r="D86" s="6" t="s">
        <v>3</v>
      </c>
      <c r="E86" s="17" t="n">
        <v>2</v>
      </c>
      <c r="F86" s="2"/>
      <c r="G86" s="6" t="s">
        <v>5</v>
      </c>
      <c r="H86" s="2" t="s">
        <v>45</v>
      </c>
      <c r="I86" s="2"/>
    </row>
    <row r="87" customFormat="false" ht="15" hidden="false" customHeight="true" outlineLevel="0" collapsed="false">
      <c r="A87" s="7" t="s">
        <v>7</v>
      </c>
      <c r="B87" s="7" t="s">
        <v>8</v>
      </c>
      <c r="C87" s="7"/>
      <c r="D87" s="7" t="s">
        <v>9</v>
      </c>
      <c r="E87" s="7" t="s">
        <v>10</v>
      </c>
      <c r="F87" s="7"/>
      <c r="G87" s="7"/>
      <c r="H87" s="7" t="s">
        <v>11</v>
      </c>
      <c r="I87" s="7" t="s">
        <v>12</v>
      </c>
    </row>
    <row r="88" customFormat="false" ht="15" hidden="false" customHeight="false" outlineLevel="0" collapsed="false">
      <c r="A88" s="7"/>
      <c r="B88" s="7"/>
      <c r="C88" s="7"/>
      <c r="D88" s="7"/>
      <c r="E88" s="7" t="s">
        <v>13</v>
      </c>
      <c r="F88" s="7" t="s">
        <v>14</v>
      </c>
      <c r="G88" s="7" t="s">
        <v>15</v>
      </c>
      <c r="H88" s="7"/>
      <c r="I88" s="7"/>
    </row>
    <row r="89" customFormat="false" ht="15" hidden="false" customHeight="false" outlineLevel="0" collapsed="false">
      <c r="A89" s="8" t="s">
        <v>16</v>
      </c>
      <c r="B89" s="9"/>
      <c r="C89" s="9"/>
      <c r="D89" s="9"/>
      <c r="E89" s="9"/>
      <c r="F89" s="9"/>
      <c r="G89" s="9"/>
      <c r="H89" s="9"/>
      <c r="I89" s="10"/>
    </row>
    <row r="90" customFormat="false" ht="15" hidden="false" customHeight="true" outlineLevel="0" collapsed="false">
      <c r="A90" s="2"/>
      <c r="B90" s="11" t="s">
        <v>40</v>
      </c>
      <c r="C90" s="11"/>
      <c r="D90" s="15" t="n">
        <v>100</v>
      </c>
      <c r="E90" s="12" t="n">
        <v>11.04</v>
      </c>
      <c r="F90" s="12" t="n">
        <v>25.42</v>
      </c>
      <c r="G90" s="12" t="n">
        <v>18.41</v>
      </c>
      <c r="H90" s="12" t="n">
        <v>353.97</v>
      </c>
      <c r="I90" s="12" t="n">
        <v>279.01</v>
      </c>
    </row>
    <row r="91" customFormat="false" ht="15" hidden="false" customHeight="true" outlineLevel="0" collapsed="false">
      <c r="A91" s="2"/>
      <c r="B91" s="11" t="s">
        <v>98</v>
      </c>
      <c r="C91" s="11"/>
      <c r="D91" s="15" t="n">
        <v>180</v>
      </c>
      <c r="E91" s="12" t="n">
        <v>3.84</v>
      </c>
      <c r="F91" s="12" t="n">
        <v>6.24</v>
      </c>
      <c r="G91" s="12" t="n">
        <v>58.5</v>
      </c>
      <c r="H91" s="12" t="n">
        <v>273.02</v>
      </c>
      <c r="I91" s="12" t="n">
        <v>212</v>
      </c>
    </row>
    <row r="92" customFormat="false" ht="15" hidden="false" customHeight="true" outlineLevel="0" collapsed="false">
      <c r="A92" s="2"/>
      <c r="B92" s="24" t="s">
        <v>75</v>
      </c>
      <c r="C92" s="24"/>
      <c r="D92" s="15" t="n">
        <v>200</v>
      </c>
      <c r="E92" s="14"/>
      <c r="F92" s="14"/>
      <c r="G92" s="12" t="n">
        <v>37</v>
      </c>
      <c r="H92" s="12" t="n">
        <v>330</v>
      </c>
      <c r="I92" s="12" t="n">
        <v>0.1</v>
      </c>
    </row>
    <row r="93" customFormat="false" ht="15" hidden="false" customHeight="true" outlineLevel="0" collapsed="false">
      <c r="A93" s="2"/>
      <c r="B93" s="11" t="s">
        <v>23</v>
      </c>
      <c r="C93" s="11"/>
      <c r="D93" s="15" t="n">
        <v>30</v>
      </c>
      <c r="E93" s="12" t="n">
        <v>2.4</v>
      </c>
      <c r="F93" s="12" t="n">
        <v>0.72</v>
      </c>
      <c r="G93" s="12" t="n">
        <v>14.4</v>
      </c>
      <c r="H93" s="12" t="n">
        <v>72</v>
      </c>
      <c r="I93" s="12" t="n">
        <v>1.04</v>
      </c>
    </row>
    <row r="94" customFormat="false" ht="15" hidden="false" customHeight="true" outlineLevel="0" collapsed="false">
      <c r="A94" s="2"/>
      <c r="B94" s="11" t="s">
        <v>25</v>
      </c>
      <c r="C94" s="11"/>
      <c r="D94" s="15" t="n">
        <v>30</v>
      </c>
      <c r="E94" s="12" t="n">
        <v>1.43</v>
      </c>
      <c r="F94" s="12" t="n">
        <v>0.9</v>
      </c>
      <c r="G94" s="12" t="n">
        <v>14.94</v>
      </c>
      <c r="H94" s="12" t="n">
        <v>64.2</v>
      </c>
      <c r="I94" s="12" t="n">
        <v>1.05</v>
      </c>
    </row>
    <row r="95" customFormat="false" ht="15" hidden="false" customHeight="true" outlineLevel="0" collapsed="false">
      <c r="A95" s="13" t="s">
        <v>26</v>
      </c>
      <c r="B95" s="13"/>
      <c r="C95" s="13"/>
      <c r="D95" s="13"/>
      <c r="E95" s="12" t="n">
        <f aca="false">SUM(E90:E94)</f>
        <v>18.71</v>
      </c>
      <c r="F95" s="12" t="n">
        <f aca="false">SUM(F90:F94)</f>
        <v>33.28</v>
      </c>
      <c r="G95" s="12" t="n">
        <f aca="false">SUM(G90:G94)</f>
        <v>143.25</v>
      </c>
      <c r="H95" s="12" t="n">
        <f aca="false">SUM(H90:H94)</f>
        <v>1093.19</v>
      </c>
      <c r="I95" s="14"/>
    </row>
    <row r="97" customFormat="false" ht="15" hidden="false" customHeight="false" outlineLevel="0" collapsed="false">
      <c r="A97" s="2"/>
      <c r="B97" s="2"/>
      <c r="C97" s="2"/>
      <c r="D97" s="2"/>
      <c r="E97" s="16"/>
      <c r="F97" s="16"/>
      <c r="G97" s="16"/>
      <c r="H97" s="16"/>
      <c r="I97" s="6" t="s">
        <v>76</v>
      </c>
    </row>
    <row r="98" customFormat="false" ht="15" hidden="false" customHeight="false" outlineLevel="0" collapsed="false">
      <c r="A98" s="5" t="s">
        <v>105</v>
      </c>
      <c r="B98" s="5"/>
      <c r="C98" s="5"/>
      <c r="D98" s="6" t="s">
        <v>3</v>
      </c>
      <c r="E98" s="17" t="n">
        <v>2</v>
      </c>
      <c r="F98" s="2"/>
      <c r="G98" s="6" t="s">
        <v>5</v>
      </c>
      <c r="H98" s="2" t="s">
        <v>53</v>
      </c>
      <c r="I98" s="2"/>
    </row>
    <row r="99" customFormat="false" ht="15" hidden="false" customHeight="true" outlineLevel="0" collapsed="false">
      <c r="A99" s="7" t="s">
        <v>7</v>
      </c>
      <c r="B99" s="7" t="s">
        <v>8</v>
      </c>
      <c r="C99" s="7"/>
      <c r="D99" s="7" t="s">
        <v>9</v>
      </c>
      <c r="E99" s="7" t="s">
        <v>10</v>
      </c>
      <c r="F99" s="7"/>
      <c r="G99" s="7"/>
      <c r="H99" s="7" t="s">
        <v>11</v>
      </c>
      <c r="I99" s="7" t="s">
        <v>12</v>
      </c>
    </row>
    <row r="100" customFormat="false" ht="15" hidden="false" customHeight="false" outlineLevel="0" collapsed="false">
      <c r="A100" s="7"/>
      <c r="B100" s="7"/>
      <c r="C100" s="7"/>
      <c r="D100" s="7"/>
      <c r="E100" s="7" t="s">
        <v>13</v>
      </c>
      <c r="F100" s="7" t="s">
        <v>14</v>
      </c>
      <c r="G100" s="7" t="s">
        <v>15</v>
      </c>
      <c r="H100" s="7"/>
      <c r="I100" s="7"/>
    </row>
    <row r="101" customFormat="false" ht="15" hidden="false" customHeight="true" outlineLevel="0" collapsed="false">
      <c r="A101" s="8" t="s">
        <v>16</v>
      </c>
      <c r="B101" s="9"/>
      <c r="C101" s="9"/>
      <c r="D101" s="9"/>
      <c r="E101" s="9"/>
      <c r="F101" s="9"/>
      <c r="G101" s="9"/>
      <c r="H101" s="9"/>
      <c r="I101" s="10"/>
    </row>
    <row r="102" customFormat="false" ht="15.75" hidden="false" customHeight="true" outlineLevel="0" collapsed="false">
      <c r="A102" s="2"/>
      <c r="B102" s="11" t="s">
        <v>80</v>
      </c>
      <c r="C102" s="11"/>
      <c r="D102" s="15" t="s">
        <v>107</v>
      </c>
      <c r="E102" s="12" t="n">
        <v>16.75</v>
      </c>
      <c r="F102" s="12" t="n">
        <v>15.75</v>
      </c>
      <c r="G102" s="12" t="n">
        <v>6.63</v>
      </c>
      <c r="H102" s="12" t="n">
        <v>236.5</v>
      </c>
      <c r="I102" s="12" t="n">
        <v>255</v>
      </c>
    </row>
    <row r="103" customFormat="false" ht="17.25" hidden="false" customHeight="true" outlineLevel="0" collapsed="false">
      <c r="A103" s="2"/>
      <c r="B103" s="11" t="s">
        <v>31</v>
      </c>
      <c r="C103" s="11"/>
      <c r="D103" s="15" t="n">
        <v>180</v>
      </c>
      <c r="E103" s="12" t="n">
        <v>10.72</v>
      </c>
      <c r="F103" s="12" t="n">
        <v>11.62</v>
      </c>
      <c r="G103" s="12" t="n">
        <v>39.48</v>
      </c>
      <c r="H103" s="12" t="n">
        <v>246.23</v>
      </c>
      <c r="I103" s="12" t="n">
        <v>171</v>
      </c>
    </row>
    <row r="104" customFormat="false" ht="16.5" hidden="false" customHeight="true" outlineLevel="0" collapsed="false">
      <c r="A104" s="2"/>
      <c r="B104" s="11" t="s">
        <v>71</v>
      </c>
      <c r="C104" s="11"/>
      <c r="D104" s="15" t="n">
        <v>200</v>
      </c>
      <c r="E104" s="12" t="n">
        <v>0.15</v>
      </c>
      <c r="F104" s="12" t="n">
        <v>0.14</v>
      </c>
      <c r="G104" s="12" t="n">
        <v>9.3</v>
      </c>
      <c r="H104" s="12" t="n">
        <v>41.5</v>
      </c>
      <c r="I104" s="12" t="n">
        <v>631</v>
      </c>
    </row>
    <row r="105" customFormat="false" ht="15" hidden="false" customHeight="true" outlineLevel="0" collapsed="false">
      <c r="A105" s="2"/>
      <c r="B105" s="11" t="s">
        <v>23</v>
      </c>
      <c r="C105" s="11"/>
      <c r="D105" s="15" t="n">
        <v>30</v>
      </c>
      <c r="E105" s="12" t="n">
        <v>2.4</v>
      </c>
      <c r="F105" s="12" t="n">
        <v>0.72</v>
      </c>
      <c r="G105" s="12" t="n">
        <v>14.4</v>
      </c>
      <c r="H105" s="12" t="n">
        <v>72</v>
      </c>
      <c r="I105" s="12" t="n">
        <v>1.04</v>
      </c>
    </row>
    <row r="106" customFormat="false" ht="15" hidden="false" customHeight="true" outlineLevel="0" collapsed="false">
      <c r="A106" s="2"/>
      <c r="B106" s="11" t="s">
        <v>25</v>
      </c>
      <c r="C106" s="11"/>
      <c r="D106" s="15" t="n">
        <v>30</v>
      </c>
      <c r="E106" s="12" t="n">
        <v>1.43</v>
      </c>
      <c r="F106" s="12" t="n">
        <v>0.9</v>
      </c>
      <c r="G106" s="12" t="n">
        <v>14.94</v>
      </c>
      <c r="H106" s="12" t="n">
        <v>64.2</v>
      </c>
      <c r="I106" s="12" t="n">
        <v>1.05</v>
      </c>
    </row>
    <row r="107" customFormat="false" ht="15" hidden="false" customHeight="true" outlineLevel="0" collapsed="false">
      <c r="A107" s="13" t="s">
        <v>26</v>
      </c>
      <c r="B107" s="13"/>
      <c r="C107" s="13"/>
      <c r="D107" s="13"/>
      <c r="E107" s="12" t="n">
        <f aca="false">SUM(E102:E106)</f>
        <v>31.45</v>
      </c>
      <c r="F107" s="12" t="n">
        <f aca="false">SUM(F102:F106)</f>
        <v>29.13</v>
      </c>
      <c r="G107" s="12" t="n">
        <f aca="false">SUM(G102:G106)</f>
        <v>84.75</v>
      </c>
      <c r="H107" s="12" t="n">
        <f aca="false">SUM(H102:H106)</f>
        <v>660.43</v>
      </c>
      <c r="I107" s="14"/>
    </row>
    <row r="109" customFormat="false" ht="15" hidden="false" customHeight="false" outlineLevel="0" collapsed="false">
      <c r="A109" s="2"/>
      <c r="B109" s="2"/>
      <c r="C109" s="2"/>
      <c r="D109" s="2"/>
      <c r="E109" s="16"/>
      <c r="F109" s="16"/>
      <c r="G109" s="16"/>
      <c r="H109" s="16"/>
      <c r="I109" s="6" t="s">
        <v>82</v>
      </c>
    </row>
    <row r="110" customFormat="false" ht="15" hidden="false" customHeight="false" outlineLevel="0" collapsed="false">
      <c r="A110" s="5" t="s">
        <v>105</v>
      </c>
      <c r="B110" s="5"/>
      <c r="C110" s="5"/>
      <c r="D110" s="6" t="s">
        <v>3</v>
      </c>
      <c r="E110" s="17" t="n">
        <v>2</v>
      </c>
      <c r="F110" s="2"/>
      <c r="G110" s="6" t="s">
        <v>5</v>
      </c>
      <c r="H110" s="2" t="s">
        <v>59</v>
      </c>
      <c r="I110" s="2"/>
    </row>
    <row r="111" customFormat="false" ht="15" hidden="false" customHeight="true" outlineLevel="0" collapsed="false">
      <c r="A111" s="7" t="s">
        <v>7</v>
      </c>
      <c r="B111" s="7" t="s">
        <v>8</v>
      </c>
      <c r="C111" s="7"/>
      <c r="D111" s="7" t="s">
        <v>9</v>
      </c>
      <c r="E111" s="7" t="s">
        <v>10</v>
      </c>
      <c r="F111" s="7"/>
      <c r="G111" s="7"/>
      <c r="H111" s="7" t="s">
        <v>11</v>
      </c>
      <c r="I111" s="7" t="s">
        <v>12</v>
      </c>
    </row>
    <row r="112" customFormat="false" ht="15" hidden="false" customHeight="false" outlineLevel="0" collapsed="false">
      <c r="A112" s="7"/>
      <c r="B112" s="7"/>
      <c r="C112" s="7"/>
      <c r="D112" s="7"/>
      <c r="E112" s="7" t="s">
        <v>13</v>
      </c>
      <c r="F112" s="7" t="s">
        <v>14</v>
      </c>
      <c r="G112" s="7" t="s">
        <v>15</v>
      </c>
      <c r="H112" s="7"/>
      <c r="I112" s="7"/>
    </row>
    <row r="113" customFormat="false" ht="15" hidden="false" customHeight="true" outlineLevel="0" collapsed="false">
      <c r="A113" s="8" t="s">
        <v>16</v>
      </c>
      <c r="B113" s="9"/>
      <c r="C113" s="9"/>
      <c r="D113" s="9"/>
      <c r="E113" s="9"/>
      <c r="F113" s="9"/>
      <c r="G113" s="9"/>
      <c r="H113" s="9"/>
      <c r="I113" s="10"/>
    </row>
    <row r="114" customFormat="false" ht="23.25" hidden="false" customHeight="true" outlineLevel="0" collapsed="false">
      <c r="A114" s="2"/>
      <c r="B114" s="11" t="s">
        <v>86</v>
      </c>
      <c r="C114" s="11"/>
      <c r="D114" s="15" t="n">
        <v>100</v>
      </c>
      <c r="E114" s="12" t="n">
        <v>20.5</v>
      </c>
      <c r="F114" s="12" t="n">
        <v>5.12</v>
      </c>
      <c r="G114" s="12" t="n">
        <v>6.5</v>
      </c>
      <c r="H114" s="12" t="n">
        <v>155.56</v>
      </c>
      <c r="I114" s="12" t="n">
        <v>295</v>
      </c>
    </row>
    <row r="115" customFormat="false" ht="15" hidden="false" customHeight="true" outlineLevel="0" collapsed="false">
      <c r="A115" s="2"/>
      <c r="B115" s="11" t="s">
        <v>87</v>
      </c>
      <c r="C115" s="11"/>
      <c r="D115" s="15" t="n">
        <v>180</v>
      </c>
      <c r="E115" s="12" t="n">
        <v>4.32</v>
      </c>
      <c r="F115" s="12" t="n">
        <v>5.7</v>
      </c>
      <c r="G115" s="12" t="n">
        <v>62.88</v>
      </c>
      <c r="H115" s="12" t="n">
        <v>307</v>
      </c>
      <c r="I115" s="12" t="n">
        <v>305</v>
      </c>
    </row>
    <row r="116" customFormat="false" ht="17.25" hidden="false" customHeight="true" outlineLevel="0" collapsed="false">
      <c r="A116" s="2"/>
      <c r="B116" s="11" t="s">
        <v>51</v>
      </c>
      <c r="C116" s="11"/>
      <c r="D116" s="15" t="n">
        <v>200</v>
      </c>
      <c r="E116" s="12" t="n">
        <v>0.1</v>
      </c>
      <c r="F116" s="14"/>
      <c r="G116" s="12" t="n">
        <v>0.06</v>
      </c>
      <c r="H116" s="12" t="n">
        <v>108</v>
      </c>
      <c r="I116" s="12" t="n">
        <v>349</v>
      </c>
    </row>
    <row r="117" customFormat="false" ht="15" hidden="false" customHeight="true" outlineLevel="0" collapsed="false">
      <c r="A117" s="2"/>
      <c r="B117" s="11" t="s">
        <v>23</v>
      </c>
      <c r="C117" s="11"/>
      <c r="D117" s="15" t="n">
        <v>30</v>
      </c>
      <c r="E117" s="12" t="n">
        <v>2.4</v>
      </c>
      <c r="F117" s="12" t="n">
        <v>0.72</v>
      </c>
      <c r="G117" s="12" t="n">
        <v>14.4</v>
      </c>
      <c r="H117" s="12" t="n">
        <v>72</v>
      </c>
      <c r="I117" s="12" t="n">
        <v>1.04</v>
      </c>
    </row>
    <row r="118" customFormat="false" ht="15" hidden="false" customHeight="true" outlineLevel="0" collapsed="false">
      <c r="A118" s="2"/>
      <c r="B118" s="11" t="s">
        <v>25</v>
      </c>
      <c r="C118" s="11"/>
      <c r="D118" s="15" t="n">
        <v>30</v>
      </c>
      <c r="E118" s="12" t="n">
        <v>1.43</v>
      </c>
      <c r="F118" s="12" t="n">
        <v>0.9</v>
      </c>
      <c r="G118" s="12" t="n">
        <v>14.94</v>
      </c>
      <c r="H118" s="12" t="n">
        <v>64.2</v>
      </c>
      <c r="I118" s="12" t="n">
        <v>1.05</v>
      </c>
    </row>
    <row r="119" customFormat="false" ht="15" hidden="false" customHeight="true" outlineLevel="0" collapsed="false">
      <c r="A119" s="13" t="s">
        <v>26</v>
      </c>
      <c r="B119" s="13"/>
      <c r="C119" s="13"/>
      <c r="D119" s="13"/>
      <c r="E119" s="12" t="n">
        <f aca="false">SUM(E114:E118)</f>
        <v>28.75</v>
      </c>
      <c r="F119" s="12" t="n">
        <f aca="false">SUM(F114:F118)</f>
        <v>12.44</v>
      </c>
      <c r="G119" s="12" t="n">
        <f aca="false">SUM(G114:G118)</f>
        <v>98.78</v>
      </c>
      <c r="H119" s="12" t="n">
        <f aca="false">SUM(H114:H118)</f>
        <v>706.76</v>
      </c>
      <c r="I119" s="14"/>
    </row>
    <row r="120" customFormat="false" ht="15" hidden="false" customHeight="true" outlineLevel="0" collapsed="false">
      <c r="A120" s="13" t="s">
        <v>88</v>
      </c>
      <c r="B120" s="13"/>
      <c r="C120" s="13"/>
      <c r="D120" s="13"/>
      <c r="E120" s="12" t="n">
        <f aca="false">E119+E107+E95+E83+E71+E59+E47+E36+E24+E12</f>
        <v>285.22</v>
      </c>
      <c r="F120" s="12" t="n">
        <f aca="false">F119+F107+F95+F83+F71+F59+F47+F36+F24+F12</f>
        <v>271.49</v>
      </c>
      <c r="G120" s="12" t="n">
        <f aca="false">G119+G107+G95+G83+G71+G59+G47+G36+G24+G12</f>
        <v>925.41</v>
      </c>
      <c r="H120" s="12" t="n">
        <f aca="false">H119+H107+H95+H83+H71+H59+H47+H36+H24+H12</f>
        <v>7842.7</v>
      </c>
      <c r="I120" s="14"/>
    </row>
    <row r="121" customFormat="false" ht="15" hidden="false" customHeight="true" outlineLevel="0" collapsed="false">
      <c r="A121" s="13" t="s">
        <v>89</v>
      </c>
      <c r="B121" s="13"/>
      <c r="C121" s="13"/>
      <c r="D121" s="13"/>
      <c r="E121" s="12" t="n">
        <f aca="false">E120/10</f>
        <v>28.522</v>
      </c>
      <c r="F121" s="12" t="n">
        <f aca="false">F120/10</f>
        <v>27.149</v>
      </c>
      <c r="G121" s="12" t="n">
        <f aca="false">G120/10</f>
        <v>92.541</v>
      </c>
      <c r="H121" s="12" t="n">
        <f aca="false">H120/10</f>
        <v>784.27</v>
      </c>
      <c r="I121" s="14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true" outlineLevel="0" collapsed="false">
      <c r="A123" s="16" t="s">
        <v>99</v>
      </c>
      <c r="B123" s="25" t="s">
        <v>100</v>
      </c>
      <c r="C123" s="25"/>
      <c r="D123" s="2"/>
      <c r="E123" s="2"/>
      <c r="F123" s="16" t="s">
        <v>101</v>
      </c>
      <c r="G123" s="2" t="s">
        <v>102</v>
      </c>
      <c r="H123" s="2"/>
      <c r="I123" s="2"/>
    </row>
  </sheetData>
  <mergeCells count="144">
    <mergeCell ref="E1:I1"/>
    <mergeCell ref="A2:I2"/>
    <mergeCell ref="A3:C3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A12:D12"/>
    <mergeCell ref="A15:C15"/>
    <mergeCell ref="A16:A17"/>
    <mergeCell ref="B16:C17"/>
    <mergeCell ref="D16:D17"/>
    <mergeCell ref="E16:G16"/>
    <mergeCell ref="H16:H17"/>
    <mergeCell ref="I16:I17"/>
    <mergeCell ref="B18:C18"/>
    <mergeCell ref="B19:C19"/>
    <mergeCell ref="B20:C20"/>
    <mergeCell ref="B21:C21"/>
    <mergeCell ref="B22:C22"/>
    <mergeCell ref="B23:C23"/>
    <mergeCell ref="A24:D24"/>
    <mergeCell ref="A27:C27"/>
    <mergeCell ref="A28:A29"/>
    <mergeCell ref="B28:C29"/>
    <mergeCell ref="D28:D29"/>
    <mergeCell ref="E28:G28"/>
    <mergeCell ref="H28:H29"/>
    <mergeCell ref="I28:I29"/>
    <mergeCell ref="B30:C30"/>
    <mergeCell ref="B31:C31"/>
    <mergeCell ref="B32:C32"/>
    <mergeCell ref="B33:C33"/>
    <mergeCell ref="B34:C34"/>
    <mergeCell ref="B35:C35"/>
    <mergeCell ref="A36:D36"/>
    <mergeCell ref="A39:C39"/>
    <mergeCell ref="A40:A41"/>
    <mergeCell ref="B40:C41"/>
    <mergeCell ref="D40:D41"/>
    <mergeCell ref="E40:G40"/>
    <mergeCell ref="H40:H41"/>
    <mergeCell ref="I40:I41"/>
    <mergeCell ref="B42:C42"/>
    <mergeCell ref="B43:C43"/>
    <mergeCell ref="B44:C44"/>
    <mergeCell ref="B45:C45"/>
    <mergeCell ref="B46:C46"/>
    <mergeCell ref="A47:D47"/>
    <mergeCell ref="A50:C50"/>
    <mergeCell ref="A51:A52"/>
    <mergeCell ref="B51:C52"/>
    <mergeCell ref="D51:D52"/>
    <mergeCell ref="E51:G51"/>
    <mergeCell ref="H51:H52"/>
    <mergeCell ref="I51:I52"/>
    <mergeCell ref="B53:C53"/>
    <mergeCell ref="B54:C54"/>
    <mergeCell ref="B55:C55"/>
    <mergeCell ref="B56:C56"/>
    <mergeCell ref="B57:C57"/>
    <mergeCell ref="B58:C58"/>
    <mergeCell ref="A59:D59"/>
    <mergeCell ref="A62:C62"/>
    <mergeCell ref="A63:A64"/>
    <mergeCell ref="B63:C64"/>
    <mergeCell ref="D63:D64"/>
    <mergeCell ref="E63:G63"/>
    <mergeCell ref="H63:H64"/>
    <mergeCell ref="I63:I64"/>
    <mergeCell ref="B65:C65"/>
    <mergeCell ref="B66:C66"/>
    <mergeCell ref="B67:C67"/>
    <mergeCell ref="B68:C68"/>
    <mergeCell ref="B69:C69"/>
    <mergeCell ref="B70:C70"/>
    <mergeCell ref="A71:D71"/>
    <mergeCell ref="A74:C74"/>
    <mergeCell ref="A75:A76"/>
    <mergeCell ref="B75:C76"/>
    <mergeCell ref="D75:D76"/>
    <mergeCell ref="E75:G75"/>
    <mergeCell ref="H75:H76"/>
    <mergeCell ref="I75:I76"/>
    <mergeCell ref="B77:C77"/>
    <mergeCell ref="B78:C78"/>
    <mergeCell ref="B79:C79"/>
    <mergeCell ref="B80:C80"/>
    <mergeCell ref="B81:C81"/>
    <mergeCell ref="B82:C82"/>
    <mergeCell ref="A83:D83"/>
    <mergeCell ref="A86:C86"/>
    <mergeCell ref="A87:A88"/>
    <mergeCell ref="B87:C88"/>
    <mergeCell ref="D87:D88"/>
    <mergeCell ref="E87:G87"/>
    <mergeCell ref="H87:H88"/>
    <mergeCell ref="I87:I88"/>
    <mergeCell ref="B89:C89"/>
    <mergeCell ref="B90:C90"/>
    <mergeCell ref="B91:C91"/>
    <mergeCell ref="B92:C92"/>
    <mergeCell ref="B93:C93"/>
    <mergeCell ref="B94:C94"/>
    <mergeCell ref="A95:D95"/>
    <mergeCell ref="A98:C98"/>
    <mergeCell ref="A99:A100"/>
    <mergeCell ref="B99:C100"/>
    <mergeCell ref="D99:D100"/>
    <mergeCell ref="E99:G99"/>
    <mergeCell ref="H99:H100"/>
    <mergeCell ref="I99:I100"/>
    <mergeCell ref="B101:C101"/>
    <mergeCell ref="B102:C102"/>
    <mergeCell ref="B103:C103"/>
    <mergeCell ref="B104:C104"/>
    <mergeCell ref="B105:C105"/>
    <mergeCell ref="B106:C106"/>
    <mergeCell ref="A107:D107"/>
    <mergeCell ref="A110:C110"/>
    <mergeCell ref="A111:A112"/>
    <mergeCell ref="B111:C112"/>
    <mergeCell ref="D111:D112"/>
    <mergeCell ref="E111:G111"/>
    <mergeCell ref="H111:H112"/>
    <mergeCell ref="I111:I112"/>
    <mergeCell ref="B113:C113"/>
    <mergeCell ref="B114:C114"/>
    <mergeCell ref="B115:C115"/>
    <mergeCell ref="B116:C116"/>
    <mergeCell ref="B117:C117"/>
    <mergeCell ref="B118:C118"/>
    <mergeCell ref="A119:D119"/>
    <mergeCell ref="A120:D120"/>
    <mergeCell ref="A121:D121"/>
    <mergeCell ref="B123:C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A325" activeCellId="0" sqref="A325:I365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7.85"/>
    <col collapsed="false" customWidth="true" hidden="false" outlineLevel="0" max="4" min="4" style="26" width="7.7"/>
    <col collapsed="false" customWidth="true" hidden="false" outlineLevel="0" max="5" min="5" style="26" width="8.56"/>
    <col collapsed="false" customWidth="true" hidden="false" outlineLevel="0" max="6" min="6" style="26" width="7.99"/>
    <col collapsed="false" customWidth="false" hidden="false" outlineLevel="0" max="8" min="7" style="26" width="9.14"/>
    <col collapsed="false" customWidth="true" hidden="false" outlineLevel="0" max="9" min="9" style="26" width="8.14"/>
    <col collapsed="false" customWidth="false" hidden="false" outlineLevel="0" max="257" min="10" style="26" width="9.14"/>
  </cols>
  <sheetData>
    <row r="1" customFormat="false" ht="17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27" t="s">
        <v>108</v>
      </c>
      <c r="B3" s="2"/>
      <c r="C3" s="2"/>
      <c r="D3" s="6" t="s">
        <v>3</v>
      </c>
      <c r="E3" s="2" t="s">
        <v>4</v>
      </c>
      <c r="F3" s="2"/>
      <c r="G3" s="6" t="s">
        <v>5</v>
      </c>
      <c r="H3" s="2" t="s">
        <v>6</v>
      </c>
      <c r="I3" s="2"/>
    </row>
    <row r="4" customFormat="false" ht="17.25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customFormat="false" ht="17.25" hidden="false" customHeight="tru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7.25" hidden="false" customHeight="tru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17.25" hidden="false" customHeight="true" outlineLevel="0" collapsed="false">
      <c r="A7" s="2"/>
      <c r="B7" s="11" t="s">
        <v>17</v>
      </c>
      <c r="C7" s="11"/>
      <c r="D7" s="15" t="n">
        <v>10</v>
      </c>
      <c r="E7" s="12" t="n">
        <v>0.1</v>
      </c>
      <c r="F7" s="12" t="n">
        <v>7.2</v>
      </c>
      <c r="G7" s="12" t="n">
        <v>0.1</v>
      </c>
      <c r="H7" s="12" t="n">
        <v>66.1</v>
      </c>
      <c r="I7" s="12" t="n">
        <v>96</v>
      </c>
    </row>
    <row r="8" customFormat="false" ht="21" hidden="false" customHeight="true" outlineLevel="0" collapsed="false">
      <c r="A8" s="2"/>
      <c r="B8" s="11" t="s">
        <v>19</v>
      </c>
      <c r="C8" s="11"/>
      <c r="D8" s="11" t="s">
        <v>109</v>
      </c>
      <c r="E8" s="12" t="n">
        <v>8.74</v>
      </c>
      <c r="F8" s="12" t="n">
        <v>10.74</v>
      </c>
      <c r="G8" s="12" t="n">
        <v>39.6</v>
      </c>
      <c r="H8" s="12" t="n">
        <v>289.5</v>
      </c>
      <c r="I8" s="12" t="n">
        <v>0.18</v>
      </c>
    </row>
    <row r="9" customFormat="false" ht="17.25" hidden="false" customHeight="true" outlineLevel="0" collapsed="false">
      <c r="A9" s="2"/>
      <c r="B9" s="11" t="s">
        <v>21</v>
      </c>
      <c r="C9" s="11"/>
      <c r="D9" s="15" t="n">
        <v>200</v>
      </c>
      <c r="E9" s="12" t="n">
        <v>3.17</v>
      </c>
      <c r="F9" s="12" t="n">
        <v>2.68</v>
      </c>
      <c r="G9" s="12" t="n">
        <v>15.96</v>
      </c>
      <c r="H9" s="12" t="n">
        <v>101</v>
      </c>
      <c r="I9" s="12" t="n">
        <v>395</v>
      </c>
    </row>
    <row r="10" customFormat="false" ht="17.25" hidden="false" customHeight="true" outlineLevel="0" collapsed="false">
      <c r="A10" s="2"/>
      <c r="B10" s="11" t="s">
        <v>23</v>
      </c>
      <c r="C10" s="11"/>
      <c r="D10" s="11" t="s">
        <v>110</v>
      </c>
      <c r="E10" s="12" t="n">
        <v>4.8</v>
      </c>
      <c r="F10" s="12" t="n">
        <v>1.44</v>
      </c>
      <c r="G10" s="12" t="n">
        <v>28.8</v>
      </c>
      <c r="H10" s="12" t="n">
        <v>144</v>
      </c>
      <c r="I10" s="12" t="n">
        <v>1.04</v>
      </c>
    </row>
    <row r="11" customFormat="false" ht="17.25" hidden="false" customHeight="true" outlineLevel="0" collapsed="false">
      <c r="A11" s="2"/>
      <c r="B11" s="11" t="s">
        <v>25</v>
      </c>
      <c r="C11" s="11"/>
      <c r="D11" s="11" t="s">
        <v>111</v>
      </c>
      <c r="E11" s="12" t="n">
        <v>2.38</v>
      </c>
      <c r="F11" s="12" t="n">
        <v>1.5</v>
      </c>
      <c r="G11" s="12" t="n">
        <v>24.9</v>
      </c>
      <c r="H11" s="12" t="n">
        <v>107</v>
      </c>
      <c r="I11" s="12" t="n">
        <v>1.05</v>
      </c>
    </row>
    <row r="12" customFormat="false" ht="17.25" hidden="false" customHeight="true" outlineLevel="0" collapsed="false">
      <c r="A12" s="13" t="s">
        <v>26</v>
      </c>
      <c r="B12" s="13"/>
      <c r="C12" s="13"/>
      <c r="D12" s="13"/>
      <c r="E12" s="12" t="n">
        <v>19.19</v>
      </c>
      <c r="F12" s="12" t="n">
        <v>23.56</v>
      </c>
      <c r="G12" s="12" t="n">
        <v>109.36</v>
      </c>
      <c r="H12" s="12" t="n">
        <v>707.6</v>
      </c>
      <c r="I12" s="14"/>
    </row>
    <row r="13" customFormat="false" ht="17.25" hidden="false" customHeight="true" outlineLevel="0" collapsed="false">
      <c r="A13" s="8" t="s">
        <v>27</v>
      </c>
      <c r="B13" s="9"/>
      <c r="C13" s="9"/>
      <c r="D13" s="9"/>
      <c r="E13" s="9"/>
      <c r="F13" s="9"/>
      <c r="G13" s="9"/>
      <c r="H13" s="9"/>
      <c r="I13" s="10"/>
    </row>
    <row r="14" customFormat="false" ht="17.25" hidden="false" customHeight="true" outlineLevel="0" collapsed="false">
      <c r="A14" s="2"/>
      <c r="B14" s="11" t="s">
        <v>112</v>
      </c>
      <c r="C14" s="11"/>
      <c r="D14" s="15" t="n">
        <v>60</v>
      </c>
      <c r="E14" s="12" t="n">
        <v>1.14</v>
      </c>
      <c r="F14" s="12" t="n">
        <v>5.34</v>
      </c>
      <c r="G14" s="12" t="n">
        <v>4.62</v>
      </c>
      <c r="H14" s="12" t="n">
        <v>71.4</v>
      </c>
      <c r="I14" s="14"/>
    </row>
    <row r="15" customFormat="false" ht="22.5" hidden="false" customHeight="true" outlineLevel="0" collapsed="false">
      <c r="A15" s="2"/>
      <c r="B15" s="11" t="s">
        <v>28</v>
      </c>
      <c r="C15" s="11"/>
      <c r="D15" s="11" t="s">
        <v>109</v>
      </c>
      <c r="E15" s="12" t="n">
        <v>18.34</v>
      </c>
      <c r="F15" s="12" t="n">
        <v>11.13</v>
      </c>
      <c r="G15" s="12" t="n">
        <v>28.81</v>
      </c>
      <c r="H15" s="12" t="n">
        <v>256.86</v>
      </c>
      <c r="I15" s="12" t="n">
        <v>124.01</v>
      </c>
    </row>
    <row r="16" customFormat="false" ht="17.25" hidden="false" customHeight="true" outlineLevel="0" collapsed="false">
      <c r="A16" s="2"/>
      <c r="B16" s="11" t="s">
        <v>29</v>
      </c>
      <c r="C16" s="11"/>
      <c r="D16" s="15" t="n">
        <v>100</v>
      </c>
      <c r="E16" s="12" t="n">
        <v>16.88</v>
      </c>
      <c r="F16" s="12" t="n">
        <v>16.38</v>
      </c>
      <c r="G16" s="12" t="n">
        <v>4.59</v>
      </c>
      <c r="H16" s="12" t="n">
        <v>323.24</v>
      </c>
      <c r="I16" s="12" t="n">
        <v>437</v>
      </c>
    </row>
    <row r="17" customFormat="false" ht="17.25" hidden="false" customHeight="true" outlineLevel="0" collapsed="false">
      <c r="A17" s="2"/>
      <c r="B17" s="11" t="s">
        <v>31</v>
      </c>
      <c r="C17" s="11"/>
      <c r="D17" s="15" t="n">
        <v>180</v>
      </c>
      <c r="E17" s="12" t="n">
        <v>10.72</v>
      </c>
      <c r="F17" s="12" t="n">
        <v>11.62</v>
      </c>
      <c r="G17" s="12" t="n">
        <v>39.48</v>
      </c>
      <c r="H17" s="12" t="n">
        <v>246.23</v>
      </c>
      <c r="I17" s="12" t="n">
        <v>171</v>
      </c>
    </row>
    <row r="18" customFormat="false" ht="17.25" hidden="false" customHeight="true" outlineLevel="0" collapsed="false">
      <c r="A18" s="2"/>
      <c r="B18" s="11" t="s">
        <v>32</v>
      </c>
      <c r="C18" s="11"/>
      <c r="D18" s="15" t="n">
        <v>200</v>
      </c>
      <c r="E18" s="12" t="n">
        <v>0.4</v>
      </c>
      <c r="F18" s="14"/>
      <c r="G18" s="12" t="n">
        <v>25.02</v>
      </c>
      <c r="H18" s="12" t="n">
        <v>93</v>
      </c>
      <c r="I18" s="12" t="n">
        <v>628</v>
      </c>
    </row>
    <row r="19" customFormat="false" ht="17.25" hidden="false" customHeight="true" outlineLevel="0" collapsed="false">
      <c r="A19" s="2"/>
      <c r="B19" s="11" t="s">
        <v>23</v>
      </c>
      <c r="C19" s="11"/>
      <c r="D19" s="15" t="n">
        <v>60</v>
      </c>
      <c r="E19" s="12" t="n">
        <v>4.8</v>
      </c>
      <c r="F19" s="12" t="n">
        <v>1.44</v>
      </c>
      <c r="G19" s="12" t="n">
        <v>28.8</v>
      </c>
      <c r="H19" s="12" t="n">
        <v>144</v>
      </c>
      <c r="I19" s="12" t="n">
        <v>1.04</v>
      </c>
    </row>
    <row r="20" customFormat="false" ht="17.25" hidden="false" customHeight="true" outlineLevel="0" collapsed="false">
      <c r="A20" s="2"/>
      <c r="B20" s="11" t="s">
        <v>25</v>
      </c>
      <c r="C20" s="11"/>
      <c r="D20" s="15" t="n">
        <v>50</v>
      </c>
      <c r="E20" s="12" t="n">
        <v>2.38</v>
      </c>
      <c r="F20" s="12" t="n">
        <v>1.5</v>
      </c>
      <c r="G20" s="12" t="n">
        <v>24.9</v>
      </c>
      <c r="H20" s="12" t="n">
        <v>107</v>
      </c>
      <c r="I20" s="12" t="n">
        <v>1.05</v>
      </c>
    </row>
    <row r="21" customFormat="false" ht="17.25" hidden="false" customHeight="true" outlineLevel="0" collapsed="false">
      <c r="A21" s="13" t="s">
        <v>33</v>
      </c>
      <c r="B21" s="13"/>
      <c r="C21" s="13"/>
      <c r="D21" s="13"/>
      <c r="E21" s="12" t="n">
        <v>54.66</v>
      </c>
      <c r="F21" s="12" t="n">
        <v>47.41</v>
      </c>
      <c r="G21" s="12" t="n">
        <v>156.22</v>
      </c>
      <c r="H21" s="12" t="n">
        <v>1241.73</v>
      </c>
      <c r="I21" s="14"/>
    </row>
    <row r="22" customFormat="false" ht="17.25" hidden="false" customHeight="true" outlineLevel="0" collapsed="false">
      <c r="A22" s="8" t="s">
        <v>113</v>
      </c>
      <c r="B22" s="9"/>
      <c r="C22" s="9"/>
      <c r="D22" s="9"/>
      <c r="E22" s="9"/>
      <c r="F22" s="9"/>
      <c r="G22" s="9"/>
      <c r="H22" s="9"/>
      <c r="I22" s="10"/>
    </row>
    <row r="23" customFormat="false" ht="17.25" hidden="false" customHeight="true" outlineLevel="0" collapsed="false">
      <c r="A23" s="2"/>
      <c r="B23" s="11" t="s">
        <v>114</v>
      </c>
      <c r="C23" s="11"/>
      <c r="D23" s="15" t="n">
        <v>75</v>
      </c>
      <c r="E23" s="12" t="n">
        <v>5.53</v>
      </c>
      <c r="F23" s="12" t="n">
        <v>16.24</v>
      </c>
      <c r="G23" s="12" t="n">
        <v>27.2</v>
      </c>
      <c r="H23" s="12" t="n">
        <v>277.09</v>
      </c>
      <c r="I23" s="12" t="n">
        <v>138.06</v>
      </c>
    </row>
    <row r="24" customFormat="false" ht="17.25" hidden="false" customHeight="true" outlineLevel="0" collapsed="false">
      <c r="A24" s="2"/>
      <c r="B24" s="11" t="s">
        <v>115</v>
      </c>
      <c r="C24" s="11"/>
      <c r="D24" s="15" t="n">
        <v>200</v>
      </c>
      <c r="E24" s="12" t="n">
        <v>0.5</v>
      </c>
      <c r="F24" s="12" t="n">
        <v>0.2</v>
      </c>
      <c r="G24" s="12" t="n">
        <v>24.4</v>
      </c>
      <c r="H24" s="12" t="n">
        <v>92</v>
      </c>
      <c r="I24" s="12" t="n">
        <v>389</v>
      </c>
    </row>
    <row r="25" customFormat="false" ht="17.25" hidden="false" customHeight="true" outlineLevel="0" collapsed="false">
      <c r="A25" s="2"/>
      <c r="B25" s="11" t="s">
        <v>116</v>
      </c>
      <c r="C25" s="11"/>
      <c r="D25" s="15" t="n">
        <v>100</v>
      </c>
      <c r="E25" s="12" t="n">
        <v>0.43</v>
      </c>
      <c r="F25" s="12" t="n">
        <v>0.4</v>
      </c>
      <c r="G25" s="12" t="n">
        <v>10.59</v>
      </c>
      <c r="H25" s="12" t="n">
        <v>50.81</v>
      </c>
      <c r="I25" s="12" t="n">
        <v>458</v>
      </c>
    </row>
    <row r="26" customFormat="false" ht="17.25" hidden="false" customHeight="true" outlineLevel="0" collapsed="false">
      <c r="A26" s="13" t="s">
        <v>117</v>
      </c>
      <c r="B26" s="13"/>
      <c r="C26" s="13"/>
      <c r="D26" s="13"/>
      <c r="E26" s="12" t="n">
        <v>6.46</v>
      </c>
      <c r="F26" s="12" t="n">
        <v>16.84</v>
      </c>
      <c r="G26" s="12" t="n">
        <v>62.19</v>
      </c>
      <c r="H26" s="12" t="n">
        <v>419.9</v>
      </c>
      <c r="I26" s="14"/>
    </row>
    <row r="27" customFormat="false" ht="17.25" hidden="false" customHeight="true" outlineLevel="0" collapsed="false">
      <c r="A27" s="8" t="s">
        <v>118</v>
      </c>
      <c r="B27" s="9"/>
      <c r="C27" s="9"/>
      <c r="D27" s="9"/>
      <c r="E27" s="9"/>
      <c r="F27" s="9"/>
      <c r="G27" s="9"/>
      <c r="H27" s="9"/>
      <c r="I27" s="10"/>
    </row>
    <row r="28" customFormat="false" ht="17.25" hidden="false" customHeight="true" outlineLevel="0" collapsed="false">
      <c r="A28" s="2"/>
      <c r="B28" s="11" t="s">
        <v>63</v>
      </c>
      <c r="C28" s="11"/>
      <c r="D28" s="15" t="n">
        <v>100</v>
      </c>
      <c r="E28" s="12" t="n">
        <v>17.37</v>
      </c>
      <c r="F28" s="12" t="n">
        <v>16.45</v>
      </c>
      <c r="G28" s="12" t="n">
        <v>15.55</v>
      </c>
      <c r="H28" s="12" t="n">
        <v>246.69</v>
      </c>
      <c r="I28" s="12" t="n">
        <v>288</v>
      </c>
    </row>
    <row r="29" customFormat="false" ht="17.25" hidden="false" customHeight="true" outlineLevel="0" collapsed="false">
      <c r="A29" s="2"/>
      <c r="B29" s="11" t="s">
        <v>98</v>
      </c>
      <c r="C29" s="11"/>
      <c r="D29" s="15" t="n">
        <v>180</v>
      </c>
      <c r="E29" s="12" t="n">
        <v>3.84</v>
      </c>
      <c r="F29" s="12" t="n">
        <v>6.24</v>
      </c>
      <c r="G29" s="12" t="n">
        <v>58.5</v>
      </c>
      <c r="H29" s="12" t="n">
        <v>273.02</v>
      </c>
      <c r="I29" s="12" t="n">
        <v>212</v>
      </c>
    </row>
    <row r="30" customFormat="false" ht="17.25" hidden="false" customHeight="true" outlineLevel="0" collapsed="false">
      <c r="A30" s="2"/>
      <c r="B30" s="11" t="s">
        <v>51</v>
      </c>
      <c r="C30" s="11"/>
      <c r="D30" s="15" t="n">
        <v>200</v>
      </c>
      <c r="E30" s="12" t="n">
        <v>0.1</v>
      </c>
      <c r="F30" s="14"/>
      <c r="G30" s="12" t="n">
        <v>0.06</v>
      </c>
      <c r="H30" s="12" t="n">
        <v>108</v>
      </c>
      <c r="I30" s="12" t="n">
        <v>349</v>
      </c>
    </row>
    <row r="31" customFormat="false" ht="17.25" hidden="false" customHeight="true" outlineLevel="0" collapsed="false">
      <c r="A31" s="2"/>
      <c r="B31" s="11" t="s">
        <v>23</v>
      </c>
      <c r="C31" s="11"/>
      <c r="D31" s="15" t="n">
        <v>40</v>
      </c>
      <c r="E31" s="12" t="n">
        <v>3.2</v>
      </c>
      <c r="F31" s="12" t="n">
        <v>0.96</v>
      </c>
      <c r="G31" s="12" t="n">
        <v>19.2</v>
      </c>
      <c r="H31" s="12" t="n">
        <v>96</v>
      </c>
      <c r="I31" s="12" t="n">
        <v>1.04</v>
      </c>
    </row>
    <row r="32" customFormat="false" ht="17.25" hidden="false" customHeight="true" outlineLevel="0" collapsed="false">
      <c r="A32" s="2"/>
      <c r="B32" s="11" t="s">
        <v>25</v>
      </c>
      <c r="C32" s="11"/>
      <c r="D32" s="15" t="n">
        <v>30</v>
      </c>
      <c r="E32" s="12" t="n">
        <v>1.43</v>
      </c>
      <c r="F32" s="12" t="n">
        <v>0.9</v>
      </c>
      <c r="G32" s="12" t="n">
        <v>14.94</v>
      </c>
      <c r="H32" s="12" t="n">
        <v>64.2</v>
      </c>
      <c r="I32" s="12" t="n">
        <v>1.05</v>
      </c>
    </row>
    <row r="33" customFormat="false" ht="17.25" hidden="false" customHeight="true" outlineLevel="0" collapsed="false">
      <c r="A33" s="13" t="s">
        <v>119</v>
      </c>
      <c r="B33" s="13"/>
      <c r="C33" s="13"/>
      <c r="D33" s="13"/>
      <c r="E33" s="12" t="n">
        <v>25.94</v>
      </c>
      <c r="F33" s="12" t="n">
        <v>24.55</v>
      </c>
      <c r="G33" s="12" t="n">
        <v>108.25</v>
      </c>
      <c r="H33" s="12" t="n">
        <v>787.91</v>
      </c>
      <c r="I33" s="14"/>
    </row>
    <row r="34" customFormat="false" ht="17.25" hidden="false" customHeight="true" outlineLevel="0" collapsed="false">
      <c r="A34" s="8" t="s">
        <v>120</v>
      </c>
      <c r="B34" s="9"/>
      <c r="C34" s="9"/>
      <c r="D34" s="9"/>
      <c r="E34" s="9"/>
      <c r="F34" s="9"/>
      <c r="G34" s="9"/>
      <c r="H34" s="9"/>
      <c r="I34" s="10"/>
    </row>
    <row r="35" customFormat="false" ht="17.25" hidden="false" customHeight="true" outlineLevel="0" collapsed="false">
      <c r="A35" s="2"/>
      <c r="B35" s="11" t="s">
        <v>121</v>
      </c>
      <c r="C35" s="11"/>
      <c r="D35" s="15" t="n">
        <v>220</v>
      </c>
      <c r="E35" s="12" t="n">
        <v>4.4</v>
      </c>
      <c r="F35" s="12" t="n">
        <v>1.65</v>
      </c>
      <c r="G35" s="12" t="n">
        <v>15.73</v>
      </c>
      <c r="H35" s="12" t="n">
        <v>99</v>
      </c>
      <c r="I35" s="12" t="n">
        <v>6.4</v>
      </c>
    </row>
    <row r="36" customFormat="false" ht="17.25" hidden="false" customHeight="true" outlineLevel="0" collapsed="false">
      <c r="A36" s="13" t="s">
        <v>122</v>
      </c>
      <c r="B36" s="13"/>
      <c r="C36" s="13"/>
      <c r="D36" s="13"/>
      <c r="E36" s="12" t="n">
        <v>4.4</v>
      </c>
      <c r="F36" s="12" t="n">
        <v>1.65</v>
      </c>
      <c r="G36" s="12" t="n">
        <v>15.73</v>
      </c>
      <c r="H36" s="12" t="n">
        <v>99</v>
      </c>
      <c r="I36" s="14"/>
    </row>
    <row r="37" customFormat="false" ht="17.25" hidden="false" customHeight="true" outlineLevel="0" collapsed="false">
      <c r="A37" s="13" t="s">
        <v>34</v>
      </c>
      <c r="B37" s="13"/>
      <c r="C37" s="13"/>
      <c r="D37" s="13"/>
      <c r="E37" s="12" t="n">
        <v>110.65</v>
      </c>
      <c r="F37" s="12" t="n">
        <v>114.01</v>
      </c>
      <c r="G37" s="12" t="n">
        <v>451.75</v>
      </c>
      <c r="H37" s="12" t="n">
        <v>3256.14</v>
      </c>
      <c r="I37" s="14"/>
    </row>
    <row r="38" customFormat="false" ht="17.25" hidden="false" customHeight="true" outlineLevel="0" collapsed="false">
      <c r="A38" s="2"/>
      <c r="B38" s="2"/>
      <c r="C38" s="2"/>
      <c r="D38" s="2"/>
      <c r="E38" s="16"/>
      <c r="F38" s="16"/>
      <c r="G38" s="16"/>
      <c r="H38" s="16"/>
      <c r="I38" s="6" t="s">
        <v>35</v>
      </c>
    </row>
    <row r="39" customFormat="false" ht="17.25" hidden="false" customHeight="true" outlineLevel="0" collapsed="false">
      <c r="A39" s="27" t="s">
        <v>108</v>
      </c>
      <c r="B39" s="2"/>
      <c r="C39" s="2"/>
      <c r="D39" s="6" t="s">
        <v>3</v>
      </c>
      <c r="E39" s="17" t="n">
        <v>1</v>
      </c>
      <c r="F39" s="2"/>
      <c r="G39" s="6" t="s">
        <v>5</v>
      </c>
      <c r="H39" s="2" t="s">
        <v>36</v>
      </c>
      <c r="I39" s="2"/>
    </row>
    <row r="40" customFormat="false" ht="17.25" hidden="false" customHeight="true" outlineLevel="0" collapsed="false">
      <c r="A40" s="7" t="s">
        <v>7</v>
      </c>
      <c r="B40" s="7" t="s">
        <v>8</v>
      </c>
      <c r="C40" s="7"/>
      <c r="D40" s="7" t="s">
        <v>9</v>
      </c>
      <c r="E40" s="7" t="s">
        <v>10</v>
      </c>
      <c r="F40" s="7"/>
      <c r="G40" s="7"/>
      <c r="H40" s="7" t="s">
        <v>11</v>
      </c>
      <c r="I40" s="7" t="s">
        <v>12</v>
      </c>
    </row>
    <row r="41" customFormat="false" ht="17.25" hidden="false" customHeight="true" outlineLevel="0" collapsed="false">
      <c r="A41" s="7"/>
      <c r="B41" s="7"/>
      <c r="C41" s="7"/>
      <c r="D41" s="7"/>
      <c r="E41" s="7" t="s">
        <v>13</v>
      </c>
      <c r="F41" s="7" t="s">
        <v>14</v>
      </c>
      <c r="G41" s="7" t="s">
        <v>15</v>
      </c>
      <c r="H41" s="7"/>
      <c r="I41" s="7"/>
    </row>
    <row r="42" customFormat="false" ht="17.25" hidden="false" customHeight="true" outlineLevel="0" collapsed="false">
      <c r="A42" s="8" t="s">
        <v>16</v>
      </c>
      <c r="B42" s="9"/>
      <c r="C42" s="9"/>
      <c r="D42" s="9"/>
      <c r="E42" s="9"/>
      <c r="F42" s="9"/>
      <c r="G42" s="9"/>
      <c r="H42" s="9"/>
      <c r="I42" s="10"/>
    </row>
    <row r="43" customFormat="false" ht="17.25" hidden="false" customHeight="true" outlineLevel="0" collapsed="false">
      <c r="A43" s="2"/>
      <c r="B43" s="11" t="s">
        <v>54</v>
      </c>
      <c r="C43" s="11"/>
      <c r="D43" s="15" t="n">
        <v>20</v>
      </c>
      <c r="E43" s="12" t="n">
        <v>0.16</v>
      </c>
      <c r="F43" s="14"/>
      <c r="G43" s="12" t="n">
        <v>16</v>
      </c>
      <c r="H43" s="12" t="n">
        <v>76</v>
      </c>
      <c r="I43" s="12" t="n">
        <v>2.01</v>
      </c>
    </row>
    <row r="44" customFormat="false" ht="17.25" hidden="false" customHeight="true" outlineLevel="0" collapsed="false">
      <c r="A44" s="2"/>
      <c r="B44" s="11" t="s">
        <v>37</v>
      </c>
      <c r="C44" s="11"/>
      <c r="D44" s="15" t="n">
        <v>200</v>
      </c>
      <c r="E44" s="12" t="n">
        <v>30.44</v>
      </c>
      <c r="F44" s="12" t="n">
        <v>20.21</v>
      </c>
      <c r="G44" s="12" t="n">
        <v>72.52</v>
      </c>
      <c r="H44" s="12" t="n">
        <v>535.88</v>
      </c>
      <c r="I44" s="12" t="n">
        <v>15</v>
      </c>
    </row>
    <row r="45" customFormat="false" ht="17.25" hidden="false" customHeight="true" outlineLevel="0" collapsed="false">
      <c r="A45" s="2"/>
      <c r="B45" s="11" t="s">
        <v>38</v>
      </c>
      <c r="C45" s="11"/>
      <c r="D45" s="15" t="n">
        <v>30</v>
      </c>
      <c r="E45" s="12" t="n">
        <v>2.16</v>
      </c>
      <c r="F45" s="12" t="n">
        <v>9</v>
      </c>
      <c r="G45" s="12" t="n">
        <v>16.56</v>
      </c>
      <c r="H45" s="12" t="n">
        <v>147</v>
      </c>
      <c r="I45" s="14"/>
    </row>
    <row r="46" customFormat="false" ht="17.25" hidden="false" customHeight="true" outlineLevel="0" collapsed="false">
      <c r="A46" s="2"/>
      <c r="B46" s="11" t="s">
        <v>32</v>
      </c>
      <c r="C46" s="11"/>
      <c r="D46" s="15" t="n">
        <v>200</v>
      </c>
      <c r="E46" s="12" t="n">
        <v>0.4</v>
      </c>
      <c r="F46" s="14"/>
      <c r="G46" s="12" t="n">
        <v>25.02</v>
      </c>
      <c r="H46" s="12" t="n">
        <v>93</v>
      </c>
      <c r="I46" s="12" t="n">
        <v>628</v>
      </c>
    </row>
    <row r="47" customFormat="false" ht="17.25" hidden="false" customHeight="true" outlineLevel="0" collapsed="false">
      <c r="A47" s="2"/>
      <c r="B47" s="11" t="s">
        <v>23</v>
      </c>
      <c r="C47" s="11"/>
      <c r="D47" s="15" t="n">
        <v>60</v>
      </c>
      <c r="E47" s="12" t="n">
        <v>4.8</v>
      </c>
      <c r="F47" s="12" t="n">
        <v>1.44</v>
      </c>
      <c r="G47" s="12" t="n">
        <v>28.8</v>
      </c>
      <c r="H47" s="12" t="n">
        <v>144</v>
      </c>
      <c r="I47" s="12" t="n">
        <v>1.04</v>
      </c>
    </row>
    <row r="48" customFormat="false" ht="17.25" hidden="false" customHeight="true" outlineLevel="0" collapsed="false">
      <c r="A48" s="2"/>
      <c r="B48" s="11" t="s">
        <v>25</v>
      </c>
      <c r="C48" s="11"/>
      <c r="D48" s="15" t="n">
        <v>50</v>
      </c>
      <c r="E48" s="12" t="n">
        <v>2.38</v>
      </c>
      <c r="F48" s="12" t="n">
        <v>1.5</v>
      </c>
      <c r="G48" s="12" t="n">
        <v>24.9</v>
      </c>
      <c r="H48" s="12" t="n">
        <v>107</v>
      </c>
      <c r="I48" s="12" t="n">
        <v>1.05</v>
      </c>
    </row>
    <row r="49" customFormat="false" ht="17.25" hidden="false" customHeight="true" outlineLevel="0" collapsed="false">
      <c r="A49" s="13" t="s">
        <v>26</v>
      </c>
      <c r="B49" s="13"/>
      <c r="C49" s="13"/>
      <c r="D49" s="13"/>
      <c r="E49" s="12" t="n">
        <v>40.34</v>
      </c>
      <c r="F49" s="12" t="n">
        <v>32.15</v>
      </c>
      <c r="G49" s="12" t="n">
        <v>183.8</v>
      </c>
      <c r="H49" s="12" t="n">
        <v>1102.88</v>
      </c>
      <c r="I49" s="14"/>
    </row>
    <row r="50" customFormat="false" ht="17.25" hidden="false" customHeight="true" outlineLevel="0" collapsed="false">
      <c r="A50" s="8" t="s">
        <v>27</v>
      </c>
      <c r="B50" s="9"/>
      <c r="C50" s="9"/>
      <c r="D50" s="9"/>
      <c r="E50" s="9"/>
      <c r="F50" s="9"/>
      <c r="G50" s="9"/>
      <c r="H50" s="9"/>
      <c r="I50" s="10"/>
    </row>
    <row r="51" customFormat="false" ht="17.25" hidden="false" customHeight="true" outlineLevel="0" collapsed="false">
      <c r="A51" s="2"/>
      <c r="B51" s="11" t="s">
        <v>123</v>
      </c>
      <c r="C51" s="11"/>
      <c r="D51" s="15" t="n">
        <v>60</v>
      </c>
      <c r="E51" s="12" t="n">
        <v>2.64</v>
      </c>
      <c r="F51" s="12" t="n">
        <v>0.48</v>
      </c>
      <c r="G51" s="12" t="n">
        <v>2.64</v>
      </c>
      <c r="H51" s="12" t="n">
        <v>63.18</v>
      </c>
      <c r="I51" s="14"/>
    </row>
    <row r="52" customFormat="false" ht="21" hidden="false" customHeight="true" outlineLevel="0" collapsed="false">
      <c r="A52" s="2"/>
      <c r="B52" s="11" t="s">
        <v>39</v>
      </c>
      <c r="C52" s="11"/>
      <c r="D52" s="11" t="s">
        <v>109</v>
      </c>
      <c r="E52" s="12" t="n">
        <v>2.53</v>
      </c>
      <c r="F52" s="12" t="n">
        <v>4.15</v>
      </c>
      <c r="G52" s="12" t="n">
        <v>16.42</v>
      </c>
      <c r="H52" s="12" t="n">
        <v>161.36</v>
      </c>
      <c r="I52" s="12" t="n">
        <v>88.02</v>
      </c>
    </row>
    <row r="53" customFormat="false" ht="17.25" hidden="false" customHeight="true" outlineLevel="0" collapsed="false">
      <c r="A53" s="2"/>
      <c r="B53" s="11" t="s">
        <v>40</v>
      </c>
      <c r="C53" s="11"/>
      <c r="D53" s="15" t="n">
        <v>100</v>
      </c>
      <c r="E53" s="12" t="n">
        <v>11.04</v>
      </c>
      <c r="F53" s="12" t="n">
        <v>25.42</v>
      </c>
      <c r="G53" s="12" t="n">
        <v>18.41</v>
      </c>
      <c r="H53" s="12" t="n">
        <v>353.97</v>
      </c>
      <c r="I53" s="12" t="n">
        <v>279.01</v>
      </c>
    </row>
    <row r="54" customFormat="false" ht="17.25" hidden="false" customHeight="true" outlineLevel="0" collapsed="false">
      <c r="A54" s="2"/>
      <c r="B54" s="11" t="s">
        <v>42</v>
      </c>
      <c r="C54" s="11"/>
      <c r="D54" s="15" t="n">
        <v>180</v>
      </c>
      <c r="E54" s="12" t="n">
        <v>6.59</v>
      </c>
      <c r="F54" s="12" t="n">
        <v>5.4</v>
      </c>
      <c r="G54" s="12" t="n">
        <v>19.68</v>
      </c>
      <c r="H54" s="12" t="n">
        <v>272.4</v>
      </c>
      <c r="I54" s="12" t="n">
        <v>274</v>
      </c>
    </row>
    <row r="55" customFormat="false" ht="17.25" hidden="false" customHeight="true" outlineLevel="0" collapsed="false">
      <c r="A55" s="2"/>
      <c r="B55" s="11" t="s">
        <v>43</v>
      </c>
      <c r="C55" s="11"/>
      <c r="D55" s="15" t="n">
        <v>200</v>
      </c>
      <c r="E55" s="12" t="n">
        <v>0.6</v>
      </c>
      <c r="F55" s="12" t="n">
        <v>0.2</v>
      </c>
      <c r="G55" s="12" t="n">
        <v>27.3</v>
      </c>
      <c r="H55" s="12" t="n">
        <v>128</v>
      </c>
      <c r="I55" s="18" t="n">
        <v>1047</v>
      </c>
    </row>
    <row r="56" customFormat="false" ht="17.25" hidden="false" customHeight="true" outlineLevel="0" collapsed="false">
      <c r="A56" s="2"/>
      <c r="B56" s="11" t="s">
        <v>23</v>
      </c>
      <c r="C56" s="11"/>
      <c r="D56" s="15" t="n">
        <v>60</v>
      </c>
      <c r="E56" s="12" t="n">
        <v>4.8</v>
      </c>
      <c r="F56" s="12" t="n">
        <v>1.44</v>
      </c>
      <c r="G56" s="12" t="n">
        <v>28.8</v>
      </c>
      <c r="H56" s="12" t="n">
        <v>144</v>
      </c>
      <c r="I56" s="12" t="n">
        <v>1.04</v>
      </c>
    </row>
    <row r="57" customFormat="false" ht="17.25" hidden="false" customHeight="true" outlineLevel="0" collapsed="false">
      <c r="A57" s="2"/>
      <c r="B57" s="11" t="s">
        <v>25</v>
      </c>
      <c r="C57" s="11"/>
      <c r="D57" s="15" t="n">
        <v>40</v>
      </c>
      <c r="E57" s="12" t="n">
        <v>1.91</v>
      </c>
      <c r="F57" s="12" t="n">
        <v>1.2</v>
      </c>
      <c r="G57" s="12" t="n">
        <v>19.92</v>
      </c>
      <c r="H57" s="12" t="n">
        <v>85.6</v>
      </c>
      <c r="I57" s="12" t="n">
        <v>1.05</v>
      </c>
    </row>
    <row r="58" customFormat="false" ht="17.25" hidden="false" customHeight="true" outlineLevel="0" collapsed="false">
      <c r="A58" s="13" t="s">
        <v>33</v>
      </c>
      <c r="B58" s="13"/>
      <c r="C58" s="13"/>
      <c r="D58" s="13"/>
      <c r="E58" s="12" t="n">
        <v>30.11</v>
      </c>
      <c r="F58" s="12" t="n">
        <v>38.29</v>
      </c>
      <c r="G58" s="12" t="n">
        <v>133.17</v>
      </c>
      <c r="H58" s="12" t="n">
        <v>1208.51</v>
      </c>
      <c r="I58" s="14"/>
    </row>
    <row r="59" customFormat="false" ht="17.25" hidden="false" customHeight="true" outlineLevel="0" collapsed="false">
      <c r="A59" s="8" t="s">
        <v>113</v>
      </c>
      <c r="B59" s="9"/>
      <c r="C59" s="9"/>
      <c r="D59" s="9"/>
      <c r="E59" s="9"/>
      <c r="F59" s="9"/>
      <c r="G59" s="9"/>
      <c r="H59" s="9"/>
      <c r="I59" s="10"/>
    </row>
    <row r="60" customFormat="false" ht="17.25" hidden="false" customHeight="true" outlineLevel="0" collapsed="false">
      <c r="A60" s="2"/>
      <c r="B60" s="11" t="s">
        <v>124</v>
      </c>
      <c r="C60" s="11"/>
      <c r="D60" s="15" t="n">
        <v>75</v>
      </c>
      <c r="E60" s="12" t="n">
        <v>11.18</v>
      </c>
      <c r="F60" s="12" t="n">
        <v>3.9</v>
      </c>
      <c r="G60" s="12" t="n">
        <v>27.86</v>
      </c>
      <c r="H60" s="12" t="n">
        <v>192.36</v>
      </c>
      <c r="I60" s="12" t="n">
        <v>410</v>
      </c>
    </row>
    <row r="61" customFormat="false" ht="17.25" hidden="false" customHeight="true" outlineLevel="0" collapsed="false">
      <c r="A61" s="2"/>
      <c r="B61" s="11" t="s">
        <v>115</v>
      </c>
      <c r="C61" s="11"/>
      <c r="D61" s="15" t="n">
        <v>200</v>
      </c>
      <c r="E61" s="12" t="n">
        <v>0.5</v>
      </c>
      <c r="F61" s="12" t="n">
        <v>0.2</v>
      </c>
      <c r="G61" s="12" t="n">
        <v>24.4</v>
      </c>
      <c r="H61" s="12" t="n">
        <v>92</v>
      </c>
      <c r="I61" s="12" t="n">
        <v>389</v>
      </c>
    </row>
    <row r="62" customFormat="false" ht="17.25" hidden="false" customHeight="true" outlineLevel="0" collapsed="false">
      <c r="A62" s="2"/>
      <c r="B62" s="11" t="s">
        <v>116</v>
      </c>
      <c r="C62" s="11"/>
      <c r="D62" s="15" t="n">
        <v>100</v>
      </c>
      <c r="E62" s="12" t="n">
        <v>0.43</v>
      </c>
      <c r="F62" s="12" t="n">
        <v>0.4</v>
      </c>
      <c r="G62" s="12" t="n">
        <v>10.59</v>
      </c>
      <c r="H62" s="12" t="n">
        <v>50.81</v>
      </c>
      <c r="I62" s="12" t="n">
        <v>458</v>
      </c>
    </row>
    <row r="63" customFormat="false" ht="17.25" hidden="false" customHeight="true" outlineLevel="0" collapsed="false">
      <c r="A63" s="13" t="s">
        <v>117</v>
      </c>
      <c r="B63" s="13"/>
      <c r="C63" s="13"/>
      <c r="D63" s="13"/>
      <c r="E63" s="12" t="n">
        <v>12.11</v>
      </c>
      <c r="F63" s="12" t="n">
        <v>4.5</v>
      </c>
      <c r="G63" s="12" t="n">
        <v>62.85</v>
      </c>
      <c r="H63" s="12" t="n">
        <v>335.17</v>
      </c>
      <c r="I63" s="14"/>
    </row>
    <row r="64" customFormat="false" ht="17.25" hidden="false" customHeight="true" outlineLevel="0" collapsed="false">
      <c r="A64" s="8" t="s">
        <v>118</v>
      </c>
      <c r="B64" s="9"/>
      <c r="C64" s="9"/>
      <c r="D64" s="9"/>
      <c r="E64" s="9"/>
      <c r="F64" s="9"/>
      <c r="G64" s="9"/>
      <c r="H64" s="9"/>
      <c r="I64" s="10"/>
    </row>
    <row r="65" customFormat="false" ht="17.25" hidden="false" customHeight="true" outlineLevel="0" collapsed="false">
      <c r="A65" s="2"/>
      <c r="B65" s="11" t="s">
        <v>125</v>
      </c>
      <c r="C65" s="11"/>
      <c r="D65" s="15" t="n">
        <v>100</v>
      </c>
      <c r="E65" s="12" t="n">
        <v>13.6</v>
      </c>
      <c r="F65" s="12" t="n">
        <v>25.4</v>
      </c>
      <c r="G65" s="12" t="n">
        <v>26.3</v>
      </c>
      <c r="H65" s="12" t="n">
        <v>355.6</v>
      </c>
      <c r="I65" s="12" t="n">
        <v>416.01</v>
      </c>
    </row>
    <row r="66" customFormat="false" ht="17.25" hidden="false" customHeight="true" outlineLevel="0" collapsed="false">
      <c r="A66" s="2"/>
      <c r="B66" s="11" t="s">
        <v>126</v>
      </c>
      <c r="C66" s="11"/>
      <c r="D66" s="15" t="n">
        <v>180</v>
      </c>
      <c r="E66" s="12" t="n">
        <v>4.22</v>
      </c>
      <c r="F66" s="12" t="n">
        <v>9.61</v>
      </c>
      <c r="G66" s="12" t="n">
        <v>18.66</v>
      </c>
      <c r="H66" s="12" t="n">
        <v>179.63</v>
      </c>
      <c r="I66" s="12" t="n">
        <v>124</v>
      </c>
    </row>
    <row r="67" customFormat="false" ht="17.25" hidden="false" customHeight="true" outlineLevel="0" collapsed="false">
      <c r="A67" s="2"/>
      <c r="B67" s="11" t="s">
        <v>127</v>
      </c>
      <c r="C67" s="11"/>
      <c r="D67" s="15" t="n">
        <v>207</v>
      </c>
      <c r="E67" s="12" t="n">
        <v>0.21</v>
      </c>
      <c r="F67" s="12" t="n">
        <v>0.03</v>
      </c>
      <c r="G67" s="12" t="n">
        <v>16</v>
      </c>
      <c r="H67" s="12" t="n">
        <v>65</v>
      </c>
      <c r="I67" s="12" t="n">
        <v>377</v>
      </c>
    </row>
    <row r="68" customFormat="false" ht="17.25" hidden="false" customHeight="true" outlineLevel="0" collapsed="false">
      <c r="A68" s="2"/>
      <c r="B68" s="11" t="s">
        <v>23</v>
      </c>
      <c r="C68" s="11"/>
      <c r="D68" s="15" t="n">
        <v>40</v>
      </c>
      <c r="E68" s="12" t="n">
        <v>3.2</v>
      </c>
      <c r="F68" s="12" t="n">
        <v>0.96</v>
      </c>
      <c r="G68" s="12" t="n">
        <v>19.2</v>
      </c>
      <c r="H68" s="12" t="n">
        <v>96</v>
      </c>
      <c r="I68" s="12" t="n">
        <v>1.04</v>
      </c>
    </row>
    <row r="69" customFormat="false" ht="17.25" hidden="false" customHeight="true" outlineLevel="0" collapsed="false">
      <c r="A69" s="2"/>
      <c r="B69" s="11" t="s">
        <v>25</v>
      </c>
      <c r="C69" s="11"/>
      <c r="D69" s="15" t="n">
        <v>30</v>
      </c>
      <c r="E69" s="12" t="n">
        <v>1.43</v>
      </c>
      <c r="F69" s="12" t="n">
        <v>0.9</v>
      </c>
      <c r="G69" s="12" t="n">
        <v>14.94</v>
      </c>
      <c r="H69" s="12" t="n">
        <v>64.2</v>
      </c>
      <c r="I69" s="12" t="n">
        <v>1.05</v>
      </c>
    </row>
    <row r="70" customFormat="false" ht="17.25" hidden="false" customHeight="true" outlineLevel="0" collapsed="false">
      <c r="A70" s="13" t="s">
        <v>119</v>
      </c>
      <c r="B70" s="13"/>
      <c r="C70" s="13"/>
      <c r="D70" s="13"/>
      <c r="E70" s="12" t="n">
        <v>22.66</v>
      </c>
      <c r="F70" s="12" t="n">
        <v>36.9</v>
      </c>
      <c r="G70" s="12" t="n">
        <v>95.1</v>
      </c>
      <c r="H70" s="12" t="n">
        <v>760.43</v>
      </c>
      <c r="I70" s="14"/>
    </row>
    <row r="71" customFormat="false" ht="17.25" hidden="false" customHeight="true" outlineLevel="0" collapsed="false">
      <c r="A71" s="8" t="s">
        <v>120</v>
      </c>
      <c r="B71" s="9"/>
      <c r="C71" s="9"/>
      <c r="D71" s="9"/>
      <c r="E71" s="9"/>
      <c r="F71" s="9"/>
      <c r="G71" s="9"/>
      <c r="H71" s="9"/>
      <c r="I71" s="10"/>
    </row>
    <row r="72" customFormat="false" ht="17.25" hidden="false" customHeight="true" outlineLevel="0" collapsed="false">
      <c r="A72" s="2"/>
      <c r="B72" s="11" t="s">
        <v>128</v>
      </c>
      <c r="C72" s="11"/>
      <c r="D72" s="15" t="n">
        <v>220</v>
      </c>
      <c r="E72" s="12" t="n">
        <v>4.4</v>
      </c>
      <c r="F72" s="12" t="n">
        <v>1.65</v>
      </c>
      <c r="G72" s="12" t="n">
        <v>15.73</v>
      </c>
      <c r="H72" s="12" t="n">
        <v>99</v>
      </c>
      <c r="I72" s="12" t="n">
        <v>6.4</v>
      </c>
    </row>
    <row r="73" customFormat="false" ht="17.25" hidden="false" customHeight="true" outlineLevel="0" collapsed="false">
      <c r="A73" s="13" t="s">
        <v>122</v>
      </c>
      <c r="B73" s="13"/>
      <c r="C73" s="13"/>
      <c r="D73" s="13"/>
      <c r="E73" s="12" t="n">
        <v>4.4</v>
      </c>
      <c r="F73" s="12" t="n">
        <v>1.65</v>
      </c>
      <c r="G73" s="12" t="n">
        <v>15.73</v>
      </c>
      <c r="H73" s="12" t="n">
        <v>99</v>
      </c>
      <c r="I73" s="14"/>
    </row>
    <row r="74" customFormat="false" ht="17.25" hidden="false" customHeight="true" outlineLevel="0" collapsed="false">
      <c r="A74" s="13" t="s">
        <v>34</v>
      </c>
      <c r="B74" s="13"/>
      <c r="C74" s="13"/>
      <c r="D74" s="13"/>
      <c r="E74" s="12" t="n">
        <v>109.62</v>
      </c>
      <c r="F74" s="12" t="n">
        <v>113.49</v>
      </c>
      <c r="G74" s="12" t="n">
        <v>490.65</v>
      </c>
      <c r="H74" s="12" t="n">
        <v>3505.99</v>
      </c>
      <c r="I74" s="14"/>
    </row>
    <row r="75" customFormat="false" ht="17.25" hidden="false" customHeight="true" outlineLevel="0" collapsed="false">
      <c r="A75" s="2"/>
      <c r="B75" s="2"/>
      <c r="C75" s="2"/>
      <c r="D75" s="2"/>
      <c r="E75" s="16"/>
      <c r="F75" s="16"/>
      <c r="G75" s="16"/>
      <c r="H75" s="16"/>
      <c r="I75" s="6" t="s">
        <v>44</v>
      </c>
    </row>
    <row r="76" customFormat="false" ht="17.25" hidden="false" customHeight="true" outlineLevel="0" collapsed="false">
      <c r="A76" s="27" t="s">
        <v>108</v>
      </c>
      <c r="B76" s="2"/>
      <c r="C76" s="2"/>
      <c r="D76" s="6" t="s">
        <v>3</v>
      </c>
      <c r="E76" s="17" t="n">
        <v>1</v>
      </c>
      <c r="F76" s="2"/>
      <c r="G76" s="6" t="s">
        <v>5</v>
      </c>
      <c r="H76" s="2" t="s">
        <v>45</v>
      </c>
      <c r="I76" s="2"/>
    </row>
    <row r="77" customFormat="false" ht="17.25" hidden="false" customHeight="true" outlineLevel="0" collapsed="false">
      <c r="A77" s="7" t="s">
        <v>7</v>
      </c>
      <c r="B77" s="7" t="s">
        <v>8</v>
      </c>
      <c r="C77" s="7"/>
      <c r="D77" s="7" t="s">
        <v>9</v>
      </c>
      <c r="E77" s="7" t="s">
        <v>10</v>
      </c>
      <c r="F77" s="7"/>
      <c r="G77" s="7"/>
      <c r="H77" s="7" t="s">
        <v>11</v>
      </c>
      <c r="I77" s="7" t="s">
        <v>12</v>
      </c>
    </row>
    <row r="78" customFormat="false" ht="17.25" hidden="false" customHeight="true" outlineLevel="0" collapsed="false">
      <c r="A78" s="7"/>
      <c r="B78" s="7"/>
      <c r="C78" s="7"/>
      <c r="D78" s="7"/>
      <c r="E78" s="7" t="s">
        <v>13</v>
      </c>
      <c r="F78" s="7" t="s">
        <v>14</v>
      </c>
      <c r="G78" s="7" t="s">
        <v>15</v>
      </c>
      <c r="H78" s="7"/>
      <c r="I78" s="7"/>
    </row>
    <row r="79" customFormat="false" ht="17.25" hidden="false" customHeight="true" outlineLevel="0" collapsed="false">
      <c r="A79" s="8" t="s">
        <v>16</v>
      </c>
      <c r="B79" s="9"/>
      <c r="C79" s="9"/>
      <c r="D79" s="9"/>
      <c r="E79" s="9"/>
      <c r="F79" s="9"/>
      <c r="G79" s="9"/>
      <c r="H79" s="9"/>
      <c r="I79" s="10"/>
    </row>
    <row r="80" customFormat="false" ht="17.25" hidden="false" customHeight="true" outlineLevel="0" collapsed="false">
      <c r="A80" s="2"/>
      <c r="B80" s="11" t="s">
        <v>46</v>
      </c>
      <c r="C80" s="11"/>
      <c r="D80" s="15" t="n">
        <v>20</v>
      </c>
      <c r="E80" s="12" t="n">
        <v>4.74</v>
      </c>
      <c r="F80" s="12" t="n">
        <v>6.1</v>
      </c>
      <c r="G80" s="14"/>
      <c r="H80" s="12" t="n">
        <v>75.4</v>
      </c>
      <c r="I80" s="12" t="n">
        <v>97</v>
      </c>
    </row>
    <row r="81" customFormat="false" ht="17.25" hidden="false" customHeight="true" outlineLevel="0" collapsed="false">
      <c r="A81" s="2"/>
      <c r="B81" s="11" t="s">
        <v>47</v>
      </c>
      <c r="C81" s="11"/>
      <c r="D81" s="15" t="n">
        <v>210</v>
      </c>
      <c r="E81" s="12" t="n">
        <v>19.73</v>
      </c>
      <c r="F81" s="12" t="n">
        <v>37.83</v>
      </c>
      <c r="G81" s="12" t="n">
        <v>3.71</v>
      </c>
      <c r="H81" s="12" t="n">
        <v>434.52</v>
      </c>
      <c r="I81" s="12" t="n">
        <v>284</v>
      </c>
    </row>
    <row r="82" customFormat="false" ht="17.25" hidden="false" customHeight="true" outlineLevel="0" collapsed="false">
      <c r="A82" s="2"/>
      <c r="B82" s="11" t="s">
        <v>32</v>
      </c>
      <c r="C82" s="11"/>
      <c r="D82" s="15" t="n">
        <v>200</v>
      </c>
      <c r="E82" s="12" t="n">
        <v>0.4</v>
      </c>
      <c r="F82" s="14"/>
      <c r="G82" s="12" t="n">
        <v>25.02</v>
      </c>
      <c r="H82" s="12" t="n">
        <v>93</v>
      </c>
      <c r="I82" s="12" t="n">
        <v>628</v>
      </c>
    </row>
    <row r="83" customFormat="false" ht="17.25" hidden="false" customHeight="true" outlineLevel="0" collapsed="false">
      <c r="A83" s="2"/>
      <c r="B83" s="11" t="s">
        <v>23</v>
      </c>
      <c r="C83" s="11"/>
      <c r="D83" s="15" t="n">
        <v>60</v>
      </c>
      <c r="E83" s="12" t="n">
        <v>4.8</v>
      </c>
      <c r="F83" s="12" t="n">
        <v>1.44</v>
      </c>
      <c r="G83" s="12" t="n">
        <v>28.8</v>
      </c>
      <c r="H83" s="12" t="n">
        <v>144</v>
      </c>
      <c r="I83" s="12" t="n">
        <v>1.04</v>
      </c>
    </row>
    <row r="84" customFormat="false" ht="17.25" hidden="false" customHeight="true" outlineLevel="0" collapsed="false">
      <c r="A84" s="2"/>
      <c r="B84" s="11" t="s">
        <v>25</v>
      </c>
      <c r="C84" s="11"/>
      <c r="D84" s="15" t="n">
        <v>60</v>
      </c>
      <c r="E84" s="12" t="n">
        <v>2.86</v>
      </c>
      <c r="F84" s="12" t="n">
        <v>1.8</v>
      </c>
      <c r="G84" s="12" t="n">
        <v>29.88</v>
      </c>
      <c r="H84" s="12" t="n">
        <v>128.4</v>
      </c>
      <c r="I84" s="12" t="n">
        <v>1.05</v>
      </c>
    </row>
    <row r="85" customFormat="false" ht="17.25" hidden="false" customHeight="true" outlineLevel="0" collapsed="false">
      <c r="A85" s="13" t="s">
        <v>26</v>
      </c>
      <c r="B85" s="13"/>
      <c r="C85" s="13"/>
      <c r="D85" s="13"/>
      <c r="E85" s="12" t="n">
        <v>32.53</v>
      </c>
      <c r="F85" s="12" t="n">
        <v>47.17</v>
      </c>
      <c r="G85" s="12" t="n">
        <v>87.41</v>
      </c>
      <c r="H85" s="12" t="n">
        <v>875.32</v>
      </c>
      <c r="I85" s="14"/>
    </row>
    <row r="86" customFormat="false" ht="17.25" hidden="false" customHeight="true" outlineLevel="0" collapsed="false">
      <c r="A86" s="8" t="s">
        <v>27</v>
      </c>
      <c r="B86" s="9"/>
      <c r="C86" s="9"/>
      <c r="D86" s="9"/>
      <c r="E86" s="9"/>
      <c r="F86" s="9"/>
      <c r="G86" s="9"/>
      <c r="H86" s="9"/>
      <c r="I86" s="10"/>
    </row>
    <row r="87" customFormat="false" ht="17.25" hidden="false" customHeight="true" outlineLevel="0" collapsed="false">
      <c r="A87" s="2"/>
      <c r="B87" s="11" t="s">
        <v>129</v>
      </c>
      <c r="C87" s="11"/>
      <c r="D87" s="15" t="n">
        <v>60</v>
      </c>
      <c r="E87" s="12" t="n">
        <v>18.3</v>
      </c>
      <c r="F87" s="12"/>
      <c r="G87" s="12" t="n">
        <v>44.7</v>
      </c>
      <c r="H87" s="12" t="n">
        <v>252</v>
      </c>
      <c r="I87" s="12" t="n">
        <v>10.01</v>
      </c>
    </row>
    <row r="88" customFormat="false" ht="24" hidden="false" customHeight="true" outlineLevel="0" collapsed="false">
      <c r="A88" s="2"/>
      <c r="B88" s="11" t="s">
        <v>95</v>
      </c>
      <c r="C88" s="11"/>
      <c r="D88" s="11" t="s">
        <v>109</v>
      </c>
      <c r="E88" s="12" t="n">
        <v>2.85</v>
      </c>
      <c r="F88" s="12" t="n">
        <v>2.11</v>
      </c>
      <c r="G88" s="12" t="n">
        <v>21.54</v>
      </c>
      <c r="H88" s="12" t="n">
        <v>116.93</v>
      </c>
      <c r="I88" s="12" t="n">
        <v>61.02</v>
      </c>
    </row>
    <row r="89" customFormat="false" ht="17.25" hidden="false" customHeight="true" outlineLevel="0" collapsed="false">
      <c r="A89" s="2"/>
      <c r="B89" s="11" t="s">
        <v>49</v>
      </c>
      <c r="C89" s="11"/>
      <c r="D89" s="15" t="n">
        <v>100</v>
      </c>
      <c r="E89" s="12" t="n">
        <v>13.6</v>
      </c>
      <c r="F89" s="12" t="n">
        <v>25.4</v>
      </c>
      <c r="G89" s="12" t="n">
        <v>26.3</v>
      </c>
      <c r="H89" s="12" t="n">
        <v>241.83</v>
      </c>
      <c r="I89" s="12" t="n">
        <v>268</v>
      </c>
    </row>
    <row r="90" customFormat="false" ht="17.25" hidden="false" customHeight="true" outlineLevel="0" collapsed="false">
      <c r="A90" s="2"/>
      <c r="B90" s="24" t="s">
        <v>50</v>
      </c>
      <c r="C90" s="24"/>
      <c r="D90" s="15" t="n">
        <v>180</v>
      </c>
      <c r="E90" s="12" t="n">
        <v>4.01</v>
      </c>
      <c r="F90" s="12" t="n">
        <v>5.97</v>
      </c>
      <c r="G90" s="12" t="n">
        <v>34.7</v>
      </c>
      <c r="H90" s="12" t="n">
        <v>199.92</v>
      </c>
      <c r="I90" s="12" t="n">
        <v>205</v>
      </c>
    </row>
    <row r="91" customFormat="false" ht="17.25" hidden="false" customHeight="true" outlineLevel="0" collapsed="false">
      <c r="A91" s="2"/>
      <c r="B91" s="11" t="s">
        <v>51</v>
      </c>
      <c r="C91" s="11"/>
      <c r="D91" s="15" t="n">
        <v>200</v>
      </c>
      <c r="E91" s="12" t="n">
        <v>0.1</v>
      </c>
      <c r="F91" s="14"/>
      <c r="G91" s="12" t="n">
        <v>0.06</v>
      </c>
      <c r="H91" s="12" t="n">
        <v>108</v>
      </c>
      <c r="I91" s="12" t="n">
        <v>349</v>
      </c>
    </row>
    <row r="92" customFormat="false" ht="17.25" hidden="false" customHeight="true" outlineLevel="0" collapsed="false">
      <c r="A92" s="2"/>
      <c r="B92" s="11" t="s">
        <v>23</v>
      </c>
      <c r="C92" s="11"/>
      <c r="D92" s="15" t="n">
        <v>60</v>
      </c>
      <c r="E92" s="12" t="n">
        <v>4.8</v>
      </c>
      <c r="F92" s="12" t="n">
        <v>1.44</v>
      </c>
      <c r="G92" s="12" t="n">
        <v>28.8</v>
      </c>
      <c r="H92" s="12" t="n">
        <v>144</v>
      </c>
      <c r="I92" s="12" t="n">
        <v>1.04</v>
      </c>
    </row>
    <row r="93" customFormat="false" ht="17.25" hidden="false" customHeight="true" outlineLevel="0" collapsed="false">
      <c r="A93" s="2"/>
      <c r="B93" s="11" t="s">
        <v>25</v>
      </c>
      <c r="C93" s="11"/>
      <c r="D93" s="15" t="n">
        <v>40</v>
      </c>
      <c r="E93" s="12" t="n">
        <v>1.91</v>
      </c>
      <c r="F93" s="12" t="n">
        <v>1.2</v>
      </c>
      <c r="G93" s="12" t="n">
        <v>19.92</v>
      </c>
      <c r="H93" s="12" t="n">
        <v>85.6</v>
      </c>
      <c r="I93" s="12" t="n">
        <v>1.05</v>
      </c>
    </row>
    <row r="94" customFormat="false" ht="17.25" hidden="false" customHeight="true" outlineLevel="0" collapsed="false">
      <c r="A94" s="13" t="s">
        <v>33</v>
      </c>
      <c r="B94" s="13"/>
      <c r="C94" s="13"/>
      <c r="D94" s="13"/>
      <c r="E94" s="12" t="n">
        <f aca="false">SUM(E87:E93)</f>
        <v>45.57</v>
      </c>
      <c r="F94" s="12" t="n">
        <f aca="false">SUM(F87:F93)</f>
        <v>36.12</v>
      </c>
      <c r="G94" s="12" t="n">
        <f aca="false">SUM(G87:G93)</f>
        <v>176.02</v>
      </c>
      <c r="H94" s="12" t="n">
        <f aca="false">SUM(H87:H93)</f>
        <v>1148.28</v>
      </c>
      <c r="I94" s="14"/>
    </row>
    <row r="95" customFormat="false" ht="17.25" hidden="false" customHeight="true" outlineLevel="0" collapsed="false">
      <c r="A95" s="8" t="s">
        <v>113</v>
      </c>
      <c r="B95" s="9"/>
      <c r="C95" s="9"/>
      <c r="D95" s="9"/>
      <c r="E95" s="9"/>
      <c r="F95" s="9"/>
      <c r="G95" s="9"/>
      <c r="H95" s="9"/>
      <c r="I95" s="10"/>
    </row>
    <row r="96" customFormat="false" ht="17.25" hidden="false" customHeight="true" outlineLevel="0" collapsed="false">
      <c r="A96" s="2"/>
      <c r="B96" s="11" t="s">
        <v>130</v>
      </c>
      <c r="C96" s="11"/>
      <c r="D96" s="15" t="n">
        <v>75</v>
      </c>
      <c r="E96" s="12" t="n">
        <v>6.32</v>
      </c>
      <c r="F96" s="12" t="n">
        <v>7.14</v>
      </c>
      <c r="G96" s="12" t="n">
        <v>27.3</v>
      </c>
      <c r="H96" s="12" t="n">
        <v>189.24</v>
      </c>
      <c r="I96" s="12" t="n">
        <v>424</v>
      </c>
    </row>
    <row r="97" customFormat="false" ht="17.25" hidden="false" customHeight="true" outlineLevel="0" collapsed="false">
      <c r="A97" s="2"/>
      <c r="B97" s="11" t="s">
        <v>71</v>
      </c>
      <c r="C97" s="11"/>
      <c r="D97" s="15" t="n">
        <v>200</v>
      </c>
      <c r="E97" s="12" t="n">
        <v>0.15</v>
      </c>
      <c r="F97" s="12" t="n">
        <v>0.14</v>
      </c>
      <c r="G97" s="12" t="n">
        <v>9.3</v>
      </c>
      <c r="H97" s="12" t="n">
        <v>41.5</v>
      </c>
      <c r="I97" s="12" t="n">
        <v>631</v>
      </c>
    </row>
    <row r="98" customFormat="false" ht="17.25" hidden="false" customHeight="true" outlineLevel="0" collapsed="false">
      <c r="A98" s="2"/>
      <c r="B98" s="11" t="s">
        <v>116</v>
      </c>
      <c r="C98" s="11"/>
      <c r="D98" s="15" t="n">
        <v>100</v>
      </c>
      <c r="E98" s="12" t="n">
        <v>0.43</v>
      </c>
      <c r="F98" s="12" t="n">
        <v>0.4</v>
      </c>
      <c r="G98" s="12" t="n">
        <v>10.59</v>
      </c>
      <c r="H98" s="12" t="n">
        <v>50.81</v>
      </c>
      <c r="I98" s="12" t="n">
        <v>458</v>
      </c>
    </row>
    <row r="99" customFormat="false" ht="17.25" hidden="false" customHeight="true" outlineLevel="0" collapsed="false">
      <c r="A99" s="13" t="s">
        <v>117</v>
      </c>
      <c r="B99" s="13"/>
      <c r="C99" s="13"/>
      <c r="D99" s="13"/>
      <c r="E99" s="12" t="n">
        <v>6.9</v>
      </c>
      <c r="F99" s="12" t="n">
        <v>7.68</v>
      </c>
      <c r="G99" s="12" t="n">
        <v>47.19</v>
      </c>
      <c r="H99" s="12" t="n">
        <v>281.55</v>
      </c>
      <c r="I99" s="14"/>
    </row>
    <row r="100" customFormat="false" ht="17.25" hidden="false" customHeight="true" outlineLevel="0" collapsed="false">
      <c r="A100" s="8" t="s">
        <v>118</v>
      </c>
      <c r="B100" s="9"/>
      <c r="C100" s="9"/>
      <c r="D100" s="9"/>
      <c r="E100" s="9"/>
      <c r="F100" s="9"/>
      <c r="G100" s="9"/>
      <c r="H100" s="9"/>
      <c r="I100" s="10"/>
    </row>
    <row r="101" customFormat="false" ht="22.5" hidden="false" customHeight="true" outlineLevel="0" collapsed="false">
      <c r="A101" s="2"/>
      <c r="B101" s="11" t="s">
        <v>131</v>
      </c>
      <c r="C101" s="11"/>
      <c r="D101" s="15" t="n">
        <v>100</v>
      </c>
      <c r="E101" s="12" t="n">
        <v>16.97</v>
      </c>
      <c r="F101" s="12" t="n">
        <v>19.97</v>
      </c>
      <c r="G101" s="12" t="n">
        <v>10.11</v>
      </c>
      <c r="H101" s="12" t="n">
        <v>287.49</v>
      </c>
      <c r="I101" s="12" t="n">
        <v>323</v>
      </c>
    </row>
    <row r="102" customFormat="false" ht="17.25" hidden="false" customHeight="true" outlineLevel="0" collapsed="false">
      <c r="A102" s="2"/>
      <c r="B102" s="24" t="s">
        <v>132</v>
      </c>
      <c r="C102" s="24"/>
      <c r="D102" s="15" t="n">
        <v>180</v>
      </c>
      <c r="E102" s="12" t="n">
        <v>9.96</v>
      </c>
      <c r="F102" s="12" t="n">
        <v>7.56</v>
      </c>
      <c r="G102" s="12" t="n">
        <v>43.2</v>
      </c>
      <c r="H102" s="12" t="n">
        <v>280.44</v>
      </c>
      <c r="I102" s="12" t="n">
        <v>168</v>
      </c>
    </row>
    <row r="103" customFormat="false" ht="17.25" hidden="false" customHeight="true" outlineLevel="0" collapsed="false">
      <c r="A103" s="2"/>
      <c r="B103" s="11" t="s">
        <v>127</v>
      </c>
      <c r="C103" s="11"/>
      <c r="D103" s="15" t="n">
        <v>207</v>
      </c>
      <c r="E103" s="12" t="n">
        <v>0.21</v>
      </c>
      <c r="F103" s="12" t="n">
        <v>0.03</v>
      </c>
      <c r="G103" s="12" t="n">
        <v>16</v>
      </c>
      <c r="H103" s="12" t="n">
        <v>65</v>
      </c>
      <c r="I103" s="12" t="n">
        <v>377</v>
      </c>
    </row>
    <row r="104" customFormat="false" ht="17.25" hidden="false" customHeight="true" outlineLevel="0" collapsed="false">
      <c r="A104" s="2"/>
      <c r="B104" s="11" t="s">
        <v>23</v>
      </c>
      <c r="C104" s="11"/>
      <c r="D104" s="15" t="n">
        <v>40</v>
      </c>
      <c r="E104" s="12" t="n">
        <v>3.2</v>
      </c>
      <c r="F104" s="12" t="n">
        <v>0.96</v>
      </c>
      <c r="G104" s="12" t="n">
        <v>19.2</v>
      </c>
      <c r="H104" s="12" t="n">
        <v>96</v>
      </c>
      <c r="I104" s="12" t="n">
        <v>1.04</v>
      </c>
    </row>
    <row r="105" customFormat="false" ht="17.25" hidden="false" customHeight="true" outlineLevel="0" collapsed="false">
      <c r="A105" s="2"/>
      <c r="B105" s="11" t="s">
        <v>25</v>
      </c>
      <c r="C105" s="11"/>
      <c r="D105" s="15" t="n">
        <v>30</v>
      </c>
      <c r="E105" s="12" t="n">
        <v>1.43</v>
      </c>
      <c r="F105" s="12" t="n">
        <v>0.9</v>
      </c>
      <c r="G105" s="12" t="n">
        <v>14.94</v>
      </c>
      <c r="H105" s="12" t="n">
        <v>64.2</v>
      </c>
      <c r="I105" s="12" t="n">
        <v>1.05</v>
      </c>
    </row>
    <row r="106" customFormat="false" ht="17.25" hidden="false" customHeight="true" outlineLevel="0" collapsed="false">
      <c r="A106" s="13" t="s">
        <v>119</v>
      </c>
      <c r="B106" s="13"/>
      <c r="C106" s="13"/>
      <c r="D106" s="13"/>
      <c r="E106" s="12" t="n">
        <v>23.07</v>
      </c>
      <c r="F106" s="12" t="n">
        <v>27.5</v>
      </c>
      <c r="G106" s="12" t="n">
        <v>65.04</v>
      </c>
      <c r="H106" s="12" t="n">
        <v>587.44</v>
      </c>
      <c r="I106" s="14"/>
    </row>
    <row r="107" customFormat="false" ht="17.25" hidden="false" customHeight="true" outlineLevel="0" collapsed="false">
      <c r="A107" s="8" t="s">
        <v>120</v>
      </c>
      <c r="B107" s="9"/>
      <c r="C107" s="9"/>
      <c r="D107" s="9"/>
      <c r="E107" s="9"/>
      <c r="F107" s="9"/>
      <c r="G107" s="9"/>
      <c r="H107" s="9"/>
      <c r="I107" s="10"/>
    </row>
    <row r="108" customFormat="false" ht="17.25" hidden="false" customHeight="true" outlineLevel="0" collapsed="false">
      <c r="A108" s="2"/>
      <c r="B108" s="11" t="s">
        <v>133</v>
      </c>
      <c r="C108" s="11"/>
      <c r="D108" s="15" t="n">
        <v>220</v>
      </c>
      <c r="E108" s="12" t="n">
        <v>6.38</v>
      </c>
      <c r="F108" s="12" t="n">
        <v>5.5</v>
      </c>
      <c r="G108" s="12" t="n">
        <v>8.8</v>
      </c>
      <c r="H108" s="12" t="n">
        <v>116.6</v>
      </c>
      <c r="I108" s="12" t="n">
        <v>6.4</v>
      </c>
    </row>
    <row r="109" customFormat="false" ht="17.25" hidden="false" customHeight="true" outlineLevel="0" collapsed="false">
      <c r="A109" s="13" t="s">
        <v>122</v>
      </c>
      <c r="B109" s="13"/>
      <c r="C109" s="13"/>
      <c r="D109" s="13"/>
      <c r="E109" s="12" t="n">
        <v>6.38</v>
      </c>
      <c r="F109" s="12" t="n">
        <v>5.5</v>
      </c>
      <c r="G109" s="12" t="n">
        <v>8.8</v>
      </c>
      <c r="H109" s="12" t="n">
        <v>116.6</v>
      </c>
      <c r="I109" s="14"/>
    </row>
    <row r="110" customFormat="false" ht="17.25" hidden="false" customHeight="true" outlineLevel="0" collapsed="false">
      <c r="A110" s="13" t="s">
        <v>34</v>
      </c>
      <c r="B110" s="13"/>
      <c r="C110" s="13"/>
      <c r="D110" s="13"/>
      <c r="E110" s="12" t="n">
        <v>118.16</v>
      </c>
      <c r="F110" s="12" t="n">
        <v>127.8</v>
      </c>
      <c r="G110" s="12" t="n">
        <v>387.64</v>
      </c>
      <c r="H110" s="12" t="n">
        <v>3060.01</v>
      </c>
      <c r="I110" s="14"/>
    </row>
    <row r="111" customFormat="false" ht="17.25" hidden="false" customHeight="true" outlineLevel="0" collapsed="false">
      <c r="A111" s="2"/>
      <c r="B111" s="2"/>
      <c r="C111" s="2"/>
      <c r="D111" s="2"/>
      <c r="E111" s="16"/>
      <c r="F111" s="16"/>
      <c r="G111" s="16"/>
      <c r="H111" s="16"/>
      <c r="I111" s="6" t="s">
        <v>52</v>
      </c>
    </row>
    <row r="112" customFormat="false" ht="17.25" hidden="false" customHeight="true" outlineLevel="0" collapsed="false">
      <c r="A112" s="27" t="s">
        <v>108</v>
      </c>
      <c r="B112" s="2"/>
      <c r="C112" s="2"/>
      <c r="D112" s="6" t="s">
        <v>3</v>
      </c>
      <c r="E112" s="17" t="n">
        <v>1</v>
      </c>
      <c r="F112" s="2"/>
      <c r="G112" s="6" t="s">
        <v>5</v>
      </c>
      <c r="H112" s="2" t="s">
        <v>53</v>
      </c>
      <c r="I112" s="2"/>
    </row>
    <row r="113" customFormat="false" ht="17.25" hidden="false" customHeight="true" outlineLevel="0" collapsed="false">
      <c r="A113" s="7" t="s">
        <v>7</v>
      </c>
      <c r="B113" s="7" t="s">
        <v>8</v>
      </c>
      <c r="C113" s="7"/>
      <c r="D113" s="7" t="s">
        <v>9</v>
      </c>
      <c r="E113" s="7" t="s">
        <v>10</v>
      </c>
      <c r="F113" s="7"/>
      <c r="G113" s="7"/>
      <c r="H113" s="7" t="s">
        <v>11</v>
      </c>
      <c r="I113" s="7" t="s">
        <v>12</v>
      </c>
    </row>
    <row r="114" customFormat="false" ht="17.25" hidden="false" customHeight="true" outlineLevel="0" collapsed="false">
      <c r="A114" s="7"/>
      <c r="B114" s="7"/>
      <c r="C114" s="7"/>
      <c r="D114" s="7"/>
      <c r="E114" s="7" t="s">
        <v>13</v>
      </c>
      <c r="F114" s="7" t="s">
        <v>14</v>
      </c>
      <c r="G114" s="7" t="s">
        <v>15</v>
      </c>
      <c r="H114" s="7"/>
      <c r="I114" s="7"/>
    </row>
    <row r="115" customFormat="false" ht="17.25" hidden="false" customHeight="true" outlineLevel="0" collapsed="false">
      <c r="A115" s="8" t="s">
        <v>16</v>
      </c>
      <c r="B115" s="9"/>
      <c r="C115" s="9"/>
      <c r="D115" s="9"/>
      <c r="E115" s="9"/>
      <c r="F115" s="9"/>
      <c r="G115" s="9"/>
      <c r="H115" s="9"/>
      <c r="I115" s="10"/>
    </row>
    <row r="116" customFormat="false" ht="17.25" hidden="false" customHeight="true" outlineLevel="0" collapsed="false">
      <c r="A116" s="2"/>
      <c r="B116" s="11" t="s">
        <v>54</v>
      </c>
      <c r="C116" s="11"/>
      <c r="D116" s="15" t="n">
        <v>20</v>
      </c>
      <c r="E116" s="12" t="n">
        <v>0.16</v>
      </c>
      <c r="F116" s="14"/>
      <c r="G116" s="12" t="n">
        <v>16</v>
      </c>
      <c r="H116" s="12" t="n">
        <v>76</v>
      </c>
      <c r="I116" s="12" t="n">
        <v>2.01</v>
      </c>
    </row>
    <row r="117" customFormat="false" ht="22.5" hidden="false" customHeight="true" outlineLevel="0" collapsed="false">
      <c r="A117" s="2"/>
      <c r="B117" s="11" t="s">
        <v>55</v>
      </c>
      <c r="C117" s="11"/>
      <c r="D117" s="11" t="s">
        <v>109</v>
      </c>
      <c r="E117" s="12" t="n">
        <v>3.34</v>
      </c>
      <c r="F117" s="12" t="n">
        <v>2.82</v>
      </c>
      <c r="G117" s="12" t="n">
        <v>16.81</v>
      </c>
      <c r="H117" s="12" t="n">
        <v>106.36</v>
      </c>
      <c r="I117" s="12" t="n">
        <v>181</v>
      </c>
    </row>
    <row r="118" customFormat="false" ht="17.25" hidden="false" customHeight="true" outlineLevel="0" collapsed="false">
      <c r="A118" s="2"/>
      <c r="B118" s="11" t="s">
        <v>21</v>
      </c>
      <c r="C118" s="11"/>
      <c r="D118" s="15" t="n">
        <v>200</v>
      </c>
      <c r="E118" s="12" t="n">
        <v>3.17</v>
      </c>
      <c r="F118" s="12" t="n">
        <v>2.68</v>
      </c>
      <c r="G118" s="12" t="n">
        <v>15.96</v>
      </c>
      <c r="H118" s="12" t="n">
        <v>101</v>
      </c>
      <c r="I118" s="12" t="n">
        <v>395</v>
      </c>
    </row>
    <row r="119" customFormat="false" ht="17.25" hidden="false" customHeight="true" outlineLevel="0" collapsed="false">
      <c r="A119" s="2"/>
      <c r="B119" s="11" t="s">
        <v>23</v>
      </c>
      <c r="C119" s="11"/>
      <c r="D119" s="15" t="n">
        <v>60</v>
      </c>
      <c r="E119" s="12" t="n">
        <v>4.8</v>
      </c>
      <c r="F119" s="12" t="n">
        <v>1.44</v>
      </c>
      <c r="G119" s="12" t="n">
        <v>28.8</v>
      </c>
      <c r="H119" s="12" t="n">
        <v>144</v>
      </c>
      <c r="I119" s="12" t="n">
        <v>1.04</v>
      </c>
    </row>
    <row r="120" customFormat="false" ht="17.25" hidden="false" customHeight="true" outlineLevel="0" collapsed="false">
      <c r="A120" s="2"/>
      <c r="B120" s="11" t="s">
        <v>25</v>
      </c>
      <c r="C120" s="11"/>
      <c r="D120" s="15" t="n">
        <v>50</v>
      </c>
      <c r="E120" s="12" t="n">
        <v>2.38</v>
      </c>
      <c r="F120" s="12" t="n">
        <v>1.5</v>
      </c>
      <c r="G120" s="12" t="n">
        <v>24.9</v>
      </c>
      <c r="H120" s="12" t="n">
        <v>107</v>
      </c>
      <c r="I120" s="12" t="n">
        <v>1.05</v>
      </c>
    </row>
    <row r="121" customFormat="false" ht="17.25" hidden="false" customHeight="true" outlineLevel="0" collapsed="false">
      <c r="A121" s="13" t="s">
        <v>26</v>
      </c>
      <c r="B121" s="13"/>
      <c r="C121" s="13"/>
      <c r="D121" s="13"/>
      <c r="E121" s="12" t="n">
        <v>13.85</v>
      </c>
      <c r="F121" s="12" t="n">
        <v>8.44</v>
      </c>
      <c r="G121" s="12" t="n">
        <v>102.47</v>
      </c>
      <c r="H121" s="12" t="n">
        <v>534.36</v>
      </c>
      <c r="I121" s="14"/>
    </row>
    <row r="122" customFormat="false" ht="17.25" hidden="false" customHeight="true" outlineLevel="0" collapsed="false">
      <c r="A122" s="8" t="s">
        <v>27</v>
      </c>
      <c r="B122" s="9"/>
      <c r="C122" s="9"/>
      <c r="D122" s="9"/>
      <c r="E122" s="9"/>
      <c r="F122" s="9"/>
      <c r="G122" s="9"/>
      <c r="H122" s="9"/>
      <c r="I122" s="10"/>
    </row>
    <row r="123" customFormat="false" ht="17.25" hidden="false" customHeight="true" outlineLevel="0" collapsed="false">
      <c r="A123" s="2"/>
      <c r="B123" s="11" t="s">
        <v>134</v>
      </c>
      <c r="C123" s="11"/>
      <c r="D123" s="15" t="n">
        <v>60</v>
      </c>
      <c r="E123" s="12" t="n">
        <v>0.48</v>
      </c>
      <c r="F123" s="12" t="n">
        <v>0.06</v>
      </c>
      <c r="G123" s="12" t="n">
        <v>1.5</v>
      </c>
      <c r="H123" s="12" t="n">
        <v>8.4</v>
      </c>
      <c r="I123" s="12" t="n">
        <v>70</v>
      </c>
    </row>
    <row r="124" customFormat="false" ht="23.25" hidden="false" customHeight="true" outlineLevel="0" collapsed="false">
      <c r="A124" s="2"/>
      <c r="B124" s="11" t="s">
        <v>56</v>
      </c>
      <c r="C124" s="11"/>
      <c r="D124" s="15" t="n">
        <v>230</v>
      </c>
      <c r="E124" s="12" t="n">
        <v>8.24</v>
      </c>
      <c r="F124" s="12" t="n">
        <v>4.51</v>
      </c>
      <c r="G124" s="12" t="n">
        <v>20.49</v>
      </c>
      <c r="H124" s="12" t="n">
        <v>84.2</v>
      </c>
      <c r="I124" s="12" t="n">
        <v>96.02</v>
      </c>
    </row>
    <row r="125" customFormat="false" ht="15" hidden="false" customHeight="true" outlineLevel="0" collapsed="false">
      <c r="A125" s="2"/>
      <c r="B125" s="24" t="s">
        <v>135</v>
      </c>
      <c r="C125" s="24"/>
      <c r="D125" s="15" t="n">
        <v>240</v>
      </c>
      <c r="E125" s="12" t="n">
        <v>34.72</v>
      </c>
      <c r="F125" s="12" t="n">
        <v>9.04</v>
      </c>
      <c r="G125" s="12" t="n">
        <v>24.64</v>
      </c>
      <c r="H125" s="12" t="n">
        <v>315.97</v>
      </c>
      <c r="I125" s="12" t="n">
        <v>436.01</v>
      </c>
    </row>
    <row r="126" customFormat="false" ht="17.25" hidden="false" customHeight="true" outlineLevel="0" collapsed="false">
      <c r="A126" s="2"/>
      <c r="B126" s="11" t="s">
        <v>51</v>
      </c>
      <c r="C126" s="11"/>
      <c r="D126" s="15" t="n">
        <v>200</v>
      </c>
      <c r="E126" s="12" t="n">
        <v>0.1</v>
      </c>
      <c r="F126" s="14"/>
      <c r="G126" s="12" t="n">
        <v>0.06</v>
      </c>
      <c r="H126" s="12" t="n">
        <v>108</v>
      </c>
      <c r="I126" s="12" t="n">
        <v>349</v>
      </c>
    </row>
    <row r="127" customFormat="false" ht="17.25" hidden="false" customHeight="true" outlineLevel="0" collapsed="false">
      <c r="A127" s="2"/>
      <c r="B127" s="11" t="s">
        <v>23</v>
      </c>
      <c r="C127" s="11"/>
      <c r="D127" s="15" t="n">
        <v>60</v>
      </c>
      <c r="E127" s="12" t="n">
        <v>4.8</v>
      </c>
      <c r="F127" s="12" t="n">
        <v>1.44</v>
      </c>
      <c r="G127" s="12" t="n">
        <v>28.8</v>
      </c>
      <c r="H127" s="12" t="n">
        <v>144</v>
      </c>
      <c r="I127" s="12" t="n">
        <v>1.04</v>
      </c>
    </row>
    <row r="128" customFormat="false" ht="17.25" hidden="false" customHeight="true" outlineLevel="0" collapsed="false">
      <c r="A128" s="2"/>
      <c r="B128" s="11" t="s">
        <v>25</v>
      </c>
      <c r="C128" s="11"/>
      <c r="D128" s="15" t="n">
        <v>40</v>
      </c>
      <c r="E128" s="12" t="n">
        <v>1.91</v>
      </c>
      <c r="F128" s="12" t="n">
        <v>1.2</v>
      </c>
      <c r="G128" s="12" t="n">
        <v>19.92</v>
      </c>
      <c r="H128" s="12" t="n">
        <v>85.6</v>
      </c>
      <c r="I128" s="12" t="n">
        <v>1.05</v>
      </c>
    </row>
    <row r="129" customFormat="false" ht="17.25" hidden="false" customHeight="true" outlineLevel="0" collapsed="false">
      <c r="A129" s="13" t="s">
        <v>33</v>
      </c>
      <c r="B129" s="13"/>
      <c r="C129" s="13"/>
      <c r="D129" s="13"/>
      <c r="E129" s="12" t="n">
        <f aca="false">SUM(E123:E128)</f>
        <v>50.25</v>
      </c>
      <c r="F129" s="12" t="n">
        <f aca="false">SUM(F123:F128)</f>
        <v>16.25</v>
      </c>
      <c r="G129" s="12" t="n">
        <f aca="false">SUM(G123:G128)</f>
        <v>95.41</v>
      </c>
      <c r="H129" s="12" t="n">
        <f aca="false">SUM(H122:H128)</f>
        <v>746.17</v>
      </c>
      <c r="I129" s="14"/>
    </row>
    <row r="130" customFormat="false" ht="17.25" hidden="false" customHeight="true" outlineLevel="0" collapsed="false">
      <c r="A130" s="8" t="s">
        <v>113</v>
      </c>
      <c r="B130" s="9"/>
      <c r="C130" s="9"/>
      <c r="D130" s="9"/>
      <c r="E130" s="9"/>
      <c r="F130" s="9"/>
      <c r="G130" s="9"/>
      <c r="H130" s="9"/>
      <c r="I130" s="10"/>
    </row>
    <row r="131" customFormat="false" ht="17.25" hidden="false" customHeight="true" outlineLevel="0" collapsed="false">
      <c r="A131" s="2"/>
      <c r="B131" s="11" t="s">
        <v>136</v>
      </c>
      <c r="C131" s="11"/>
      <c r="D131" s="15" t="n">
        <v>75</v>
      </c>
      <c r="E131" s="12" t="n">
        <v>4.27</v>
      </c>
      <c r="F131" s="12" t="n">
        <v>3.48</v>
      </c>
      <c r="G131" s="12" t="n">
        <v>28.69</v>
      </c>
      <c r="H131" s="12" t="n">
        <v>165.57</v>
      </c>
      <c r="I131" s="12" t="n">
        <v>438</v>
      </c>
    </row>
    <row r="132" customFormat="false" ht="17.25" hidden="false" customHeight="true" outlineLevel="0" collapsed="false">
      <c r="A132" s="2"/>
      <c r="B132" s="11" t="s">
        <v>115</v>
      </c>
      <c r="C132" s="11"/>
      <c r="D132" s="15" t="n">
        <v>200</v>
      </c>
      <c r="E132" s="12" t="n">
        <v>0.5</v>
      </c>
      <c r="F132" s="12" t="n">
        <v>0.2</v>
      </c>
      <c r="G132" s="12" t="n">
        <v>24.4</v>
      </c>
      <c r="H132" s="12" t="n">
        <v>92</v>
      </c>
      <c r="I132" s="12" t="n">
        <v>389</v>
      </c>
    </row>
    <row r="133" customFormat="false" ht="17.25" hidden="false" customHeight="true" outlineLevel="0" collapsed="false">
      <c r="A133" s="2"/>
      <c r="B133" s="11" t="s">
        <v>116</v>
      </c>
      <c r="C133" s="11"/>
      <c r="D133" s="15" t="n">
        <v>100</v>
      </c>
      <c r="E133" s="12" t="n">
        <v>0.43</v>
      </c>
      <c r="F133" s="12" t="n">
        <v>0.4</v>
      </c>
      <c r="G133" s="12" t="n">
        <v>10.59</v>
      </c>
      <c r="H133" s="12" t="n">
        <v>50.81</v>
      </c>
      <c r="I133" s="12" t="n">
        <v>458</v>
      </c>
    </row>
    <row r="134" customFormat="false" ht="17.25" hidden="false" customHeight="true" outlineLevel="0" collapsed="false">
      <c r="A134" s="13" t="s">
        <v>117</v>
      </c>
      <c r="B134" s="13"/>
      <c r="C134" s="13"/>
      <c r="D134" s="13"/>
      <c r="E134" s="12" t="n">
        <v>5.2</v>
      </c>
      <c r="F134" s="12" t="n">
        <v>4.08</v>
      </c>
      <c r="G134" s="12" t="n">
        <v>63.68</v>
      </c>
      <c r="H134" s="12" t="n">
        <v>308.38</v>
      </c>
      <c r="I134" s="14"/>
    </row>
    <row r="135" customFormat="false" ht="17.25" hidden="false" customHeight="true" outlineLevel="0" collapsed="false">
      <c r="A135" s="8" t="s">
        <v>118</v>
      </c>
      <c r="B135" s="9"/>
      <c r="C135" s="9"/>
      <c r="D135" s="9"/>
      <c r="E135" s="9"/>
      <c r="F135" s="9"/>
      <c r="G135" s="9"/>
      <c r="H135" s="9"/>
      <c r="I135" s="10"/>
    </row>
    <row r="136" customFormat="false" ht="17.25" hidden="false" customHeight="true" outlineLevel="0" collapsed="false">
      <c r="A136" s="2"/>
      <c r="B136" s="24" t="s">
        <v>137</v>
      </c>
      <c r="C136" s="24"/>
      <c r="D136" s="15" t="n">
        <v>280</v>
      </c>
      <c r="E136" s="12" t="n">
        <v>21.42</v>
      </c>
      <c r="F136" s="12" t="n">
        <v>20.58</v>
      </c>
      <c r="G136" s="12" t="n">
        <v>54.04</v>
      </c>
      <c r="H136" s="12" t="n">
        <v>487.62</v>
      </c>
      <c r="I136" s="12" t="n">
        <v>443</v>
      </c>
    </row>
    <row r="137" customFormat="false" ht="17.25" hidden="false" customHeight="true" outlineLevel="0" collapsed="false">
      <c r="A137" s="2"/>
      <c r="B137" s="11" t="s">
        <v>32</v>
      </c>
      <c r="C137" s="11"/>
      <c r="D137" s="15" t="n">
        <v>200</v>
      </c>
      <c r="E137" s="12" t="n">
        <v>0.4</v>
      </c>
      <c r="F137" s="14"/>
      <c r="G137" s="12" t="n">
        <v>25.02</v>
      </c>
      <c r="H137" s="12" t="n">
        <v>93</v>
      </c>
      <c r="I137" s="12" t="n">
        <v>628</v>
      </c>
    </row>
    <row r="138" customFormat="false" ht="17.25" hidden="false" customHeight="true" outlineLevel="0" collapsed="false">
      <c r="A138" s="2"/>
      <c r="B138" s="11" t="s">
        <v>23</v>
      </c>
      <c r="C138" s="11"/>
      <c r="D138" s="15" t="n">
        <v>40</v>
      </c>
      <c r="E138" s="12" t="n">
        <v>3.2</v>
      </c>
      <c r="F138" s="12" t="n">
        <v>0.96</v>
      </c>
      <c r="G138" s="12" t="n">
        <v>19.2</v>
      </c>
      <c r="H138" s="12" t="n">
        <v>96</v>
      </c>
      <c r="I138" s="12" t="n">
        <v>1.04</v>
      </c>
    </row>
    <row r="139" customFormat="false" ht="17.25" hidden="false" customHeight="true" outlineLevel="0" collapsed="false">
      <c r="A139" s="2"/>
      <c r="B139" s="11" t="s">
        <v>25</v>
      </c>
      <c r="C139" s="11"/>
      <c r="D139" s="15" t="n">
        <v>30</v>
      </c>
      <c r="E139" s="12" t="n">
        <v>1.43</v>
      </c>
      <c r="F139" s="12" t="n">
        <v>0.9</v>
      </c>
      <c r="G139" s="12" t="n">
        <v>14.94</v>
      </c>
      <c r="H139" s="12" t="n">
        <v>64.2</v>
      </c>
      <c r="I139" s="12" t="n">
        <v>1.05</v>
      </c>
    </row>
    <row r="140" customFormat="false" ht="17.25" hidden="false" customHeight="true" outlineLevel="0" collapsed="false">
      <c r="A140" s="13" t="s">
        <v>119</v>
      </c>
      <c r="B140" s="13"/>
      <c r="C140" s="13"/>
      <c r="D140" s="13"/>
      <c r="E140" s="12" t="n">
        <v>25.21</v>
      </c>
      <c r="F140" s="12" t="n">
        <v>28.79</v>
      </c>
      <c r="G140" s="12" t="n">
        <v>131.03</v>
      </c>
      <c r="H140" s="12" t="n">
        <v>883.2</v>
      </c>
      <c r="I140" s="14"/>
    </row>
    <row r="141" customFormat="false" ht="17.25" hidden="false" customHeight="true" outlineLevel="0" collapsed="false">
      <c r="A141" s="8" t="s">
        <v>120</v>
      </c>
      <c r="B141" s="9"/>
      <c r="C141" s="9"/>
      <c r="D141" s="9"/>
      <c r="E141" s="9"/>
      <c r="F141" s="9"/>
      <c r="G141" s="9"/>
      <c r="H141" s="9"/>
      <c r="I141" s="10"/>
    </row>
    <row r="142" customFormat="false" ht="17.25" hidden="false" customHeight="true" outlineLevel="0" collapsed="false">
      <c r="A142" s="2"/>
      <c r="B142" s="11" t="s">
        <v>121</v>
      </c>
      <c r="C142" s="11"/>
      <c r="D142" s="15" t="n">
        <v>220</v>
      </c>
      <c r="E142" s="12" t="n">
        <v>4.4</v>
      </c>
      <c r="F142" s="12" t="n">
        <v>1.65</v>
      </c>
      <c r="G142" s="12" t="n">
        <v>15.73</v>
      </c>
      <c r="H142" s="12" t="n">
        <v>99</v>
      </c>
      <c r="I142" s="12" t="n">
        <v>6.4</v>
      </c>
    </row>
    <row r="143" customFormat="false" ht="17.25" hidden="false" customHeight="true" outlineLevel="0" collapsed="false">
      <c r="A143" s="13" t="s">
        <v>122</v>
      </c>
      <c r="B143" s="13"/>
      <c r="C143" s="13"/>
      <c r="D143" s="13"/>
      <c r="E143" s="12" t="n">
        <v>4.4</v>
      </c>
      <c r="F143" s="12" t="n">
        <v>1.65</v>
      </c>
      <c r="G143" s="12" t="n">
        <v>15.73</v>
      </c>
      <c r="H143" s="12" t="n">
        <v>99</v>
      </c>
      <c r="I143" s="14"/>
    </row>
    <row r="144" customFormat="false" ht="17.25" hidden="false" customHeight="true" outlineLevel="0" collapsed="false">
      <c r="A144" s="13" t="s">
        <v>34</v>
      </c>
      <c r="B144" s="13"/>
      <c r="C144" s="13"/>
      <c r="D144" s="13"/>
      <c r="E144" s="12" t="n">
        <v>70.21</v>
      </c>
      <c r="F144" s="12" t="n">
        <v>59.62</v>
      </c>
      <c r="G144" s="12" t="n">
        <v>452.02</v>
      </c>
      <c r="H144" s="12" t="n">
        <v>2606.07</v>
      </c>
      <c r="I144" s="14"/>
    </row>
    <row r="145" customFormat="false" ht="17.25" hidden="false" customHeight="true" outlineLevel="0" collapsed="false">
      <c r="A145" s="2"/>
      <c r="B145" s="2"/>
      <c r="C145" s="2"/>
      <c r="D145" s="2"/>
      <c r="E145" s="16"/>
      <c r="F145" s="16"/>
      <c r="G145" s="16"/>
      <c r="H145" s="16"/>
      <c r="I145" s="6" t="s">
        <v>58</v>
      </c>
    </row>
    <row r="146" customFormat="false" ht="17.25" hidden="false" customHeight="true" outlineLevel="0" collapsed="false">
      <c r="A146" s="27" t="s">
        <v>108</v>
      </c>
      <c r="B146" s="2"/>
      <c r="C146" s="2"/>
      <c r="D146" s="6" t="s">
        <v>3</v>
      </c>
      <c r="E146" s="17" t="n">
        <v>1</v>
      </c>
      <c r="F146" s="2"/>
      <c r="G146" s="6" t="s">
        <v>5</v>
      </c>
      <c r="H146" s="2" t="s">
        <v>59</v>
      </c>
      <c r="I146" s="2"/>
    </row>
    <row r="147" customFormat="false" ht="17.25" hidden="false" customHeight="true" outlineLevel="0" collapsed="false">
      <c r="A147" s="7" t="s">
        <v>7</v>
      </c>
      <c r="B147" s="7" t="s">
        <v>8</v>
      </c>
      <c r="C147" s="7"/>
      <c r="D147" s="7" t="s">
        <v>9</v>
      </c>
      <c r="E147" s="7" t="s">
        <v>10</v>
      </c>
      <c r="F147" s="7"/>
      <c r="G147" s="7"/>
      <c r="H147" s="7" t="s">
        <v>11</v>
      </c>
      <c r="I147" s="7" t="s">
        <v>12</v>
      </c>
    </row>
    <row r="148" customFormat="false" ht="17.25" hidden="false" customHeight="true" outlineLevel="0" collapsed="false">
      <c r="A148" s="7"/>
      <c r="B148" s="7"/>
      <c r="C148" s="7"/>
      <c r="D148" s="7"/>
      <c r="E148" s="7" t="s">
        <v>13</v>
      </c>
      <c r="F148" s="7" t="s">
        <v>14</v>
      </c>
      <c r="G148" s="7" t="s">
        <v>15</v>
      </c>
      <c r="H148" s="7"/>
      <c r="I148" s="7"/>
    </row>
    <row r="149" customFormat="false" ht="17.25" hidden="false" customHeight="true" outlineLevel="0" collapsed="false">
      <c r="A149" s="8" t="s">
        <v>16</v>
      </c>
      <c r="B149" s="9"/>
      <c r="C149" s="9"/>
      <c r="D149" s="9"/>
      <c r="E149" s="9"/>
      <c r="F149" s="9"/>
      <c r="G149" s="9"/>
      <c r="H149" s="9"/>
      <c r="I149" s="10"/>
    </row>
    <row r="150" customFormat="false" ht="17.25" hidden="false" customHeight="true" outlineLevel="0" collapsed="false">
      <c r="A150" s="2"/>
      <c r="B150" s="11" t="s">
        <v>17</v>
      </c>
      <c r="C150" s="11"/>
      <c r="D150" s="15" t="n">
        <v>10</v>
      </c>
      <c r="E150" s="12" t="n">
        <v>0.1</v>
      </c>
      <c r="F150" s="12" t="n">
        <v>7.2</v>
      </c>
      <c r="G150" s="12" t="n">
        <v>0.1</v>
      </c>
      <c r="H150" s="12" t="n">
        <v>66.1</v>
      </c>
      <c r="I150" s="12" t="n">
        <v>96</v>
      </c>
    </row>
    <row r="151" customFormat="false" ht="23.25" hidden="false" customHeight="true" outlineLevel="0" collapsed="false">
      <c r="A151" s="2"/>
      <c r="B151" s="11" t="s">
        <v>60</v>
      </c>
      <c r="C151" s="11"/>
      <c r="D151" s="11" t="s">
        <v>138</v>
      </c>
      <c r="E151" s="12" t="n">
        <v>16.15</v>
      </c>
      <c r="F151" s="12" t="n">
        <v>18.09</v>
      </c>
      <c r="G151" s="12" t="n">
        <v>38.78</v>
      </c>
      <c r="H151" s="12" t="n">
        <v>356.21</v>
      </c>
      <c r="I151" s="12" t="n">
        <v>175</v>
      </c>
    </row>
    <row r="152" customFormat="false" ht="17.25" hidden="false" customHeight="true" outlineLevel="0" collapsed="false">
      <c r="A152" s="2"/>
      <c r="B152" s="11" t="s">
        <v>61</v>
      </c>
      <c r="C152" s="11"/>
      <c r="D152" s="15" t="n">
        <v>200</v>
      </c>
      <c r="E152" s="12" t="n">
        <v>3.77</v>
      </c>
      <c r="F152" s="12" t="n">
        <v>3.2</v>
      </c>
      <c r="G152" s="12" t="n">
        <v>26.74</v>
      </c>
      <c r="H152" s="12" t="n">
        <v>150.8</v>
      </c>
      <c r="I152" s="12" t="n">
        <v>382</v>
      </c>
    </row>
    <row r="153" customFormat="false" ht="17.25" hidden="false" customHeight="true" outlineLevel="0" collapsed="false">
      <c r="A153" s="2"/>
      <c r="B153" s="11" t="s">
        <v>23</v>
      </c>
      <c r="C153" s="11"/>
      <c r="D153" s="15" t="n">
        <v>60</v>
      </c>
      <c r="E153" s="12" t="n">
        <v>4.8</v>
      </c>
      <c r="F153" s="12" t="n">
        <v>1.44</v>
      </c>
      <c r="G153" s="12" t="n">
        <v>28.8</v>
      </c>
      <c r="H153" s="12" t="n">
        <v>144</v>
      </c>
      <c r="I153" s="12" t="n">
        <v>1.04</v>
      </c>
    </row>
    <row r="154" customFormat="false" ht="17.25" hidden="false" customHeight="true" outlineLevel="0" collapsed="false">
      <c r="A154" s="2"/>
      <c r="B154" s="11" t="s">
        <v>25</v>
      </c>
      <c r="C154" s="11"/>
      <c r="D154" s="15" t="n">
        <v>60</v>
      </c>
      <c r="E154" s="12" t="n">
        <v>2.86</v>
      </c>
      <c r="F154" s="12" t="n">
        <v>1.8</v>
      </c>
      <c r="G154" s="12" t="n">
        <v>29.88</v>
      </c>
      <c r="H154" s="12" t="n">
        <v>128.4</v>
      </c>
      <c r="I154" s="12" t="n">
        <v>1.05</v>
      </c>
    </row>
    <row r="155" customFormat="false" ht="17.25" hidden="false" customHeight="true" outlineLevel="0" collapsed="false">
      <c r="A155" s="13" t="s">
        <v>26</v>
      </c>
      <c r="B155" s="13"/>
      <c r="C155" s="13"/>
      <c r="D155" s="13"/>
      <c r="E155" s="12" t="n">
        <v>27.68</v>
      </c>
      <c r="F155" s="12" t="n">
        <v>31.73</v>
      </c>
      <c r="G155" s="12" t="n">
        <v>124.3</v>
      </c>
      <c r="H155" s="12" t="n">
        <v>845.51</v>
      </c>
      <c r="I155" s="14"/>
    </row>
    <row r="156" customFormat="false" ht="17.25" hidden="false" customHeight="true" outlineLevel="0" collapsed="false">
      <c r="A156" s="8" t="s">
        <v>27</v>
      </c>
      <c r="B156" s="9"/>
      <c r="C156" s="9"/>
      <c r="D156" s="9"/>
      <c r="E156" s="9"/>
      <c r="F156" s="9"/>
      <c r="G156" s="9"/>
      <c r="H156" s="9"/>
      <c r="I156" s="10"/>
    </row>
    <row r="157" customFormat="false" ht="17.25" hidden="false" customHeight="true" outlineLevel="0" collapsed="false">
      <c r="A157" s="2"/>
      <c r="B157" s="11" t="s">
        <v>139</v>
      </c>
      <c r="C157" s="11"/>
      <c r="D157" s="15" t="n">
        <v>60</v>
      </c>
      <c r="E157" s="12" t="n">
        <v>0.66</v>
      </c>
      <c r="F157" s="12" t="n">
        <v>0.12</v>
      </c>
      <c r="G157" s="12" t="n">
        <v>2.28</v>
      </c>
      <c r="H157" s="12" t="n">
        <v>13.8</v>
      </c>
      <c r="I157" s="12" t="n">
        <v>71</v>
      </c>
    </row>
    <row r="158" customFormat="false" ht="24.75" hidden="false" customHeight="true" outlineLevel="0" collapsed="false">
      <c r="A158" s="2"/>
      <c r="B158" s="11" t="s">
        <v>62</v>
      </c>
      <c r="C158" s="11"/>
      <c r="D158" s="15" t="n">
        <v>230</v>
      </c>
      <c r="E158" s="12" t="n">
        <v>7.68</v>
      </c>
      <c r="F158" s="12" t="n">
        <v>5.29</v>
      </c>
      <c r="G158" s="12" t="n">
        <v>18.72</v>
      </c>
      <c r="H158" s="12" t="n">
        <v>153.12</v>
      </c>
      <c r="I158" s="12" t="n">
        <v>102</v>
      </c>
    </row>
    <row r="159" customFormat="false" ht="17.25" hidden="false" customHeight="true" outlineLevel="0" collapsed="false">
      <c r="A159" s="2"/>
      <c r="B159" s="11" t="s">
        <v>63</v>
      </c>
      <c r="C159" s="11"/>
      <c r="D159" s="15" t="n">
        <v>100</v>
      </c>
      <c r="E159" s="12" t="n">
        <v>17.37</v>
      </c>
      <c r="F159" s="12" t="n">
        <v>16.45</v>
      </c>
      <c r="G159" s="12" t="n">
        <v>15.55</v>
      </c>
      <c r="H159" s="12" t="n">
        <v>246.69</v>
      </c>
      <c r="I159" s="12" t="n">
        <v>288</v>
      </c>
    </row>
    <row r="160" customFormat="false" ht="17.25" hidden="false" customHeight="true" outlineLevel="0" collapsed="false">
      <c r="A160" s="2"/>
      <c r="B160" s="11" t="s">
        <v>42</v>
      </c>
      <c r="C160" s="11"/>
      <c r="D160" s="15" t="n">
        <v>180</v>
      </c>
      <c r="E160" s="12" t="n">
        <v>6.59</v>
      </c>
      <c r="F160" s="12" t="n">
        <v>5.4</v>
      </c>
      <c r="G160" s="12" t="n">
        <v>19.68</v>
      </c>
      <c r="H160" s="12" t="n">
        <v>272.4</v>
      </c>
      <c r="I160" s="12" t="n">
        <v>274</v>
      </c>
    </row>
    <row r="161" customFormat="false" ht="17.25" hidden="false" customHeight="true" outlineLevel="0" collapsed="false">
      <c r="A161" s="2"/>
      <c r="B161" s="11" t="s">
        <v>51</v>
      </c>
      <c r="C161" s="11"/>
      <c r="D161" s="15" t="n">
        <v>200</v>
      </c>
      <c r="E161" s="12" t="n">
        <v>0.1</v>
      </c>
      <c r="F161" s="14"/>
      <c r="G161" s="12" t="n">
        <v>0.06</v>
      </c>
      <c r="H161" s="12" t="n">
        <v>108</v>
      </c>
      <c r="I161" s="12" t="n">
        <v>349</v>
      </c>
    </row>
    <row r="162" customFormat="false" ht="17.25" hidden="false" customHeight="true" outlineLevel="0" collapsed="false">
      <c r="A162" s="2"/>
      <c r="B162" s="11" t="s">
        <v>23</v>
      </c>
      <c r="C162" s="11"/>
      <c r="D162" s="15" t="n">
        <v>60</v>
      </c>
      <c r="E162" s="12" t="n">
        <v>4.8</v>
      </c>
      <c r="F162" s="12" t="n">
        <v>1.44</v>
      </c>
      <c r="G162" s="12" t="n">
        <v>28.8</v>
      </c>
      <c r="H162" s="12" t="n">
        <v>144</v>
      </c>
      <c r="I162" s="12" t="n">
        <v>1.04</v>
      </c>
    </row>
    <row r="163" customFormat="false" ht="17.25" hidden="false" customHeight="true" outlineLevel="0" collapsed="false">
      <c r="A163" s="2"/>
      <c r="B163" s="11" t="s">
        <v>25</v>
      </c>
      <c r="C163" s="11"/>
      <c r="D163" s="15" t="n">
        <v>50</v>
      </c>
      <c r="E163" s="12" t="n">
        <v>2.38</v>
      </c>
      <c r="F163" s="12" t="n">
        <v>1.5</v>
      </c>
      <c r="G163" s="12" t="n">
        <v>24.9</v>
      </c>
      <c r="H163" s="12" t="n">
        <v>107</v>
      </c>
      <c r="I163" s="12" t="n">
        <v>1.05</v>
      </c>
    </row>
    <row r="164" customFormat="false" ht="17.25" hidden="false" customHeight="true" outlineLevel="0" collapsed="false">
      <c r="A164" s="13" t="s">
        <v>33</v>
      </c>
      <c r="B164" s="13"/>
      <c r="C164" s="13"/>
      <c r="D164" s="13"/>
      <c r="E164" s="12" t="n">
        <v>39.58</v>
      </c>
      <c r="F164" s="12" t="n">
        <v>30.2</v>
      </c>
      <c r="G164" s="12" t="n">
        <v>109.99</v>
      </c>
      <c r="H164" s="12" t="n">
        <v>1045.01</v>
      </c>
      <c r="I164" s="14"/>
    </row>
    <row r="165" customFormat="false" ht="17.25" hidden="false" customHeight="true" outlineLevel="0" collapsed="false">
      <c r="A165" s="8" t="s">
        <v>113</v>
      </c>
      <c r="B165" s="9"/>
      <c r="C165" s="9"/>
      <c r="D165" s="9"/>
      <c r="E165" s="9"/>
      <c r="F165" s="9"/>
      <c r="G165" s="9"/>
      <c r="H165" s="9"/>
      <c r="I165" s="10"/>
    </row>
    <row r="166" customFormat="false" ht="17.25" hidden="false" customHeight="true" outlineLevel="0" collapsed="false">
      <c r="A166" s="2"/>
      <c r="B166" s="11" t="s">
        <v>140</v>
      </c>
      <c r="C166" s="11"/>
      <c r="D166" s="15" t="n">
        <v>60</v>
      </c>
      <c r="E166" s="12" t="n">
        <v>4.62</v>
      </c>
      <c r="F166" s="12" t="n">
        <v>5.46</v>
      </c>
      <c r="G166" s="12" t="n">
        <v>42.54</v>
      </c>
      <c r="H166" s="12" t="n">
        <v>237.6</v>
      </c>
      <c r="I166" s="12" t="n">
        <v>604</v>
      </c>
    </row>
    <row r="167" customFormat="false" ht="17.25" hidden="false" customHeight="true" outlineLevel="0" collapsed="false">
      <c r="A167" s="2"/>
      <c r="B167" s="11" t="s">
        <v>115</v>
      </c>
      <c r="C167" s="11"/>
      <c r="D167" s="15" t="n">
        <v>200</v>
      </c>
      <c r="E167" s="12" t="n">
        <v>0.5</v>
      </c>
      <c r="F167" s="12" t="n">
        <v>0.2</v>
      </c>
      <c r="G167" s="12" t="n">
        <v>24.4</v>
      </c>
      <c r="H167" s="12" t="n">
        <v>92</v>
      </c>
      <c r="I167" s="12" t="n">
        <v>389</v>
      </c>
    </row>
    <row r="168" customFormat="false" ht="17.25" hidden="false" customHeight="true" outlineLevel="0" collapsed="false">
      <c r="A168" s="2"/>
      <c r="B168" s="11" t="s">
        <v>116</v>
      </c>
      <c r="C168" s="11"/>
      <c r="D168" s="15" t="n">
        <v>100</v>
      </c>
      <c r="E168" s="12" t="n">
        <v>0.43</v>
      </c>
      <c r="F168" s="12" t="n">
        <v>0.4</v>
      </c>
      <c r="G168" s="12" t="n">
        <v>10.59</v>
      </c>
      <c r="H168" s="12" t="n">
        <v>50.81</v>
      </c>
      <c r="I168" s="12" t="n">
        <v>458</v>
      </c>
    </row>
    <row r="169" customFormat="false" ht="17.25" hidden="false" customHeight="true" outlineLevel="0" collapsed="false">
      <c r="A169" s="13" t="s">
        <v>117</v>
      </c>
      <c r="B169" s="13"/>
      <c r="C169" s="13"/>
      <c r="D169" s="13"/>
      <c r="E169" s="12" t="n">
        <v>5.55</v>
      </c>
      <c r="F169" s="12" t="n">
        <v>6.06</v>
      </c>
      <c r="G169" s="12" t="n">
        <v>77.53</v>
      </c>
      <c r="H169" s="12" t="n">
        <v>380.41</v>
      </c>
      <c r="I169" s="14"/>
    </row>
    <row r="170" customFormat="false" ht="17.25" hidden="false" customHeight="true" outlineLevel="0" collapsed="false">
      <c r="A170" s="8" t="s">
        <v>118</v>
      </c>
      <c r="B170" s="9"/>
      <c r="C170" s="9"/>
      <c r="D170" s="9"/>
      <c r="E170" s="9"/>
      <c r="F170" s="9"/>
      <c r="G170" s="9"/>
      <c r="H170" s="9"/>
      <c r="I170" s="10"/>
    </row>
    <row r="171" customFormat="false" ht="17.25" hidden="false" customHeight="true" outlineLevel="0" collapsed="false">
      <c r="A171" s="2"/>
      <c r="B171" s="11" t="s">
        <v>141</v>
      </c>
      <c r="C171" s="11"/>
      <c r="D171" s="15" t="n">
        <v>100</v>
      </c>
      <c r="E171" s="12" t="n">
        <v>40.61</v>
      </c>
      <c r="F171" s="12" t="n">
        <v>32.81</v>
      </c>
      <c r="G171" s="12" t="n">
        <v>9.36</v>
      </c>
      <c r="H171" s="12" t="n">
        <v>462.5</v>
      </c>
      <c r="I171" s="12" t="n">
        <v>255</v>
      </c>
    </row>
    <row r="172" customFormat="false" ht="17.25" hidden="false" customHeight="true" outlineLevel="0" collapsed="false">
      <c r="A172" s="2"/>
      <c r="B172" s="11" t="s">
        <v>87</v>
      </c>
      <c r="C172" s="11"/>
      <c r="D172" s="15" t="n">
        <v>180</v>
      </c>
      <c r="E172" s="12" t="n">
        <v>4.32</v>
      </c>
      <c r="F172" s="12" t="n">
        <v>5.7</v>
      </c>
      <c r="G172" s="12" t="n">
        <v>62.88</v>
      </c>
      <c r="H172" s="12" t="n">
        <v>307</v>
      </c>
      <c r="I172" s="12" t="n">
        <v>305</v>
      </c>
    </row>
    <row r="173" customFormat="false" ht="17.25" hidden="false" customHeight="true" outlineLevel="0" collapsed="false">
      <c r="A173" s="2"/>
      <c r="B173" s="11" t="s">
        <v>32</v>
      </c>
      <c r="C173" s="11"/>
      <c r="D173" s="15" t="n">
        <v>200</v>
      </c>
      <c r="E173" s="12" t="n">
        <v>0.4</v>
      </c>
      <c r="F173" s="14"/>
      <c r="G173" s="12" t="n">
        <v>25.02</v>
      </c>
      <c r="H173" s="12" t="n">
        <v>93</v>
      </c>
      <c r="I173" s="12" t="n">
        <v>628</v>
      </c>
    </row>
    <row r="174" customFormat="false" ht="17.25" hidden="false" customHeight="true" outlineLevel="0" collapsed="false">
      <c r="A174" s="2"/>
      <c r="B174" s="11" t="s">
        <v>23</v>
      </c>
      <c r="C174" s="11"/>
      <c r="D174" s="15" t="n">
        <v>50</v>
      </c>
      <c r="E174" s="12" t="n">
        <v>4</v>
      </c>
      <c r="F174" s="12" t="n">
        <v>1.2</v>
      </c>
      <c r="G174" s="12" t="n">
        <v>24</v>
      </c>
      <c r="H174" s="12" t="n">
        <v>120</v>
      </c>
      <c r="I174" s="12" t="n">
        <v>1.04</v>
      </c>
    </row>
    <row r="175" customFormat="false" ht="17.25" hidden="false" customHeight="true" outlineLevel="0" collapsed="false">
      <c r="A175" s="2"/>
      <c r="B175" s="11" t="s">
        <v>25</v>
      </c>
      <c r="C175" s="11"/>
      <c r="D175" s="15" t="n">
        <v>30</v>
      </c>
      <c r="E175" s="12" t="n">
        <v>1.43</v>
      </c>
      <c r="F175" s="12" t="n">
        <v>0.9</v>
      </c>
      <c r="G175" s="12" t="n">
        <v>14.94</v>
      </c>
      <c r="H175" s="12" t="n">
        <v>64.2</v>
      </c>
      <c r="I175" s="12" t="n">
        <v>1.05</v>
      </c>
    </row>
    <row r="176" customFormat="false" ht="17.25" hidden="false" customHeight="true" outlineLevel="0" collapsed="false">
      <c r="A176" s="13" t="s">
        <v>119</v>
      </c>
      <c r="B176" s="13"/>
      <c r="C176" s="13"/>
      <c r="D176" s="13"/>
      <c r="E176" s="12" t="n">
        <v>50.76</v>
      </c>
      <c r="F176" s="12" t="n">
        <v>40.61</v>
      </c>
      <c r="G176" s="12" t="n">
        <v>136.2</v>
      </c>
      <c r="H176" s="12" t="n">
        <v>1046.7</v>
      </c>
      <c r="I176" s="14"/>
    </row>
    <row r="177" customFormat="false" ht="17.25" hidden="false" customHeight="true" outlineLevel="0" collapsed="false">
      <c r="A177" s="8" t="s">
        <v>120</v>
      </c>
      <c r="B177" s="9"/>
      <c r="C177" s="9"/>
      <c r="D177" s="9"/>
      <c r="E177" s="9"/>
      <c r="F177" s="9"/>
      <c r="G177" s="9"/>
      <c r="H177" s="9"/>
      <c r="I177" s="10"/>
    </row>
    <row r="178" customFormat="false" ht="17.25" hidden="false" customHeight="true" outlineLevel="0" collapsed="false">
      <c r="A178" s="2"/>
      <c r="B178" s="11" t="s">
        <v>133</v>
      </c>
      <c r="C178" s="11"/>
      <c r="D178" s="15" t="n">
        <v>220</v>
      </c>
      <c r="E178" s="12" t="n">
        <v>6.38</v>
      </c>
      <c r="F178" s="12" t="n">
        <v>5.5</v>
      </c>
      <c r="G178" s="12" t="n">
        <v>8.8</v>
      </c>
      <c r="H178" s="12" t="n">
        <v>116.6</v>
      </c>
      <c r="I178" s="12" t="n">
        <v>6.4</v>
      </c>
    </row>
    <row r="179" customFormat="false" ht="17.25" hidden="false" customHeight="true" outlineLevel="0" collapsed="false">
      <c r="A179" s="13" t="s">
        <v>122</v>
      </c>
      <c r="B179" s="13"/>
      <c r="C179" s="13"/>
      <c r="D179" s="13"/>
      <c r="E179" s="12" t="n">
        <v>6.38</v>
      </c>
      <c r="F179" s="12" t="n">
        <v>5.5</v>
      </c>
      <c r="G179" s="12" t="n">
        <v>8.8</v>
      </c>
      <c r="H179" s="12" t="n">
        <v>116.6</v>
      </c>
      <c r="I179" s="14"/>
    </row>
    <row r="180" customFormat="false" ht="17.25" hidden="false" customHeight="true" outlineLevel="0" collapsed="false">
      <c r="A180" s="13" t="s">
        <v>34</v>
      </c>
      <c r="B180" s="13"/>
      <c r="C180" s="13"/>
      <c r="D180" s="13"/>
      <c r="E180" s="12" t="n">
        <v>129.95</v>
      </c>
      <c r="F180" s="12" t="n">
        <v>114.1</v>
      </c>
      <c r="G180" s="12" t="n">
        <v>456.82</v>
      </c>
      <c r="H180" s="12" t="n">
        <v>3434.23</v>
      </c>
      <c r="I180" s="14"/>
    </row>
    <row r="181" customFormat="false" ht="17.25" hidden="false" customHeight="true" outlineLevel="0" collapsed="false">
      <c r="A181" s="2"/>
      <c r="B181" s="2"/>
      <c r="C181" s="2"/>
      <c r="D181" s="2"/>
      <c r="E181" s="16"/>
      <c r="F181" s="16"/>
      <c r="G181" s="16"/>
      <c r="H181" s="16"/>
      <c r="I181" s="6" t="s">
        <v>64</v>
      </c>
    </row>
    <row r="182" customFormat="false" ht="17.25" hidden="false" customHeight="true" outlineLevel="0" collapsed="false">
      <c r="A182" s="27" t="s">
        <v>108</v>
      </c>
      <c r="B182" s="2"/>
      <c r="C182" s="2"/>
      <c r="D182" s="6" t="s">
        <v>3</v>
      </c>
      <c r="E182" s="17" t="n">
        <v>2</v>
      </c>
      <c r="F182" s="2"/>
      <c r="G182" s="6" t="s">
        <v>5</v>
      </c>
      <c r="H182" s="2" t="s">
        <v>6</v>
      </c>
      <c r="I182" s="2"/>
    </row>
    <row r="183" customFormat="false" ht="17.25" hidden="false" customHeight="true" outlineLevel="0" collapsed="false">
      <c r="A183" s="7" t="s">
        <v>7</v>
      </c>
      <c r="B183" s="7" t="s">
        <v>8</v>
      </c>
      <c r="C183" s="7"/>
      <c r="D183" s="7" t="s">
        <v>9</v>
      </c>
      <c r="E183" s="7" t="s">
        <v>10</v>
      </c>
      <c r="F183" s="7"/>
      <c r="G183" s="7"/>
      <c r="H183" s="7" t="s">
        <v>11</v>
      </c>
      <c r="I183" s="7" t="s">
        <v>12</v>
      </c>
    </row>
    <row r="184" customFormat="false" ht="17.25" hidden="false" customHeight="true" outlineLevel="0" collapsed="false">
      <c r="A184" s="7"/>
      <c r="B184" s="7"/>
      <c r="C184" s="7"/>
      <c r="D184" s="7"/>
      <c r="E184" s="7" t="s">
        <v>13</v>
      </c>
      <c r="F184" s="7" t="s">
        <v>14</v>
      </c>
      <c r="G184" s="7" t="s">
        <v>15</v>
      </c>
      <c r="H184" s="7"/>
      <c r="I184" s="7"/>
    </row>
    <row r="185" customFormat="false" ht="17.25" hidden="false" customHeight="true" outlineLevel="0" collapsed="false">
      <c r="A185" s="8" t="s">
        <v>16</v>
      </c>
      <c r="B185" s="9"/>
      <c r="C185" s="9"/>
      <c r="D185" s="9"/>
      <c r="E185" s="9"/>
      <c r="F185" s="9"/>
      <c r="G185" s="9"/>
      <c r="H185" s="9"/>
      <c r="I185" s="10"/>
    </row>
    <row r="186" customFormat="false" ht="17.25" hidden="false" customHeight="true" outlineLevel="0" collapsed="false">
      <c r="A186" s="2"/>
      <c r="B186" s="11" t="s">
        <v>46</v>
      </c>
      <c r="C186" s="11"/>
      <c r="D186" s="15" t="n">
        <v>20</v>
      </c>
      <c r="E186" s="12" t="n">
        <v>4.74</v>
      </c>
      <c r="F186" s="12" t="n">
        <v>6.1</v>
      </c>
      <c r="G186" s="14"/>
      <c r="H186" s="12" t="n">
        <v>75.4</v>
      </c>
      <c r="I186" s="12" t="n">
        <v>97</v>
      </c>
    </row>
    <row r="187" customFormat="false" ht="23.25" hidden="false" customHeight="true" outlineLevel="0" collapsed="false">
      <c r="A187" s="2"/>
      <c r="B187" s="11" t="s">
        <v>65</v>
      </c>
      <c r="C187" s="11"/>
      <c r="D187" s="11" t="s">
        <v>109</v>
      </c>
      <c r="E187" s="12" t="n">
        <v>13.35</v>
      </c>
      <c r="F187" s="12" t="n">
        <v>14.41</v>
      </c>
      <c r="G187" s="12" t="n">
        <v>66.82</v>
      </c>
      <c r="H187" s="12" t="n">
        <v>318.65</v>
      </c>
      <c r="I187" s="18" t="n">
        <v>1774</v>
      </c>
    </row>
    <row r="188" customFormat="false" ht="17.25" hidden="false" customHeight="true" outlineLevel="0" collapsed="false">
      <c r="A188" s="2"/>
      <c r="B188" s="11" t="s">
        <v>21</v>
      </c>
      <c r="C188" s="11"/>
      <c r="D188" s="15" t="n">
        <v>200</v>
      </c>
      <c r="E188" s="12" t="n">
        <v>3.17</v>
      </c>
      <c r="F188" s="12" t="n">
        <v>2.68</v>
      </c>
      <c r="G188" s="12" t="n">
        <v>15.96</v>
      </c>
      <c r="H188" s="12" t="n">
        <v>101</v>
      </c>
      <c r="I188" s="12" t="n">
        <v>395</v>
      </c>
    </row>
    <row r="189" customFormat="false" ht="17.25" hidden="false" customHeight="true" outlineLevel="0" collapsed="false">
      <c r="A189" s="2"/>
      <c r="B189" s="11" t="s">
        <v>23</v>
      </c>
      <c r="C189" s="11"/>
      <c r="D189" s="15" t="n">
        <v>60</v>
      </c>
      <c r="E189" s="12" t="n">
        <v>4.8</v>
      </c>
      <c r="F189" s="12" t="n">
        <v>1.44</v>
      </c>
      <c r="G189" s="12" t="n">
        <v>28.8</v>
      </c>
      <c r="H189" s="12" t="n">
        <v>144</v>
      </c>
      <c r="I189" s="12" t="n">
        <v>1.04</v>
      </c>
    </row>
    <row r="190" customFormat="false" ht="17.25" hidden="false" customHeight="true" outlineLevel="0" collapsed="false">
      <c r="A190" s="2"/>
      <c r="B190" s="11" t="s">
        <v>25</v>
      </c>
      <c r="C190" s="11"/>
      <c r="D190" s="15" t="n">
        <v>50</v>
      </c>
      <c r="E190" s="12" t="n">
        <v>2.38</v>
      </c>
      <c r="F190" s="12" t="n">
        <v>1.5</v>
      </c>
      <c r="G190" s="12" t="n">
        <v>24.9</v>
      </c>
      <c r="H190" s="12" t="n">
        <v>107</v>
      </c>
      <c r="I190" s="12" t="n">
        <v>1.05</v>
      </c>
    </row>
    <row r="191" customFormat="false" ht="17.25" hidden="false" customHeight="true" outlineLevel="0" collapsed="false">
      <c r="A191" s="13" t="s">
        <v>26</v>
      </c>
      <c r="B191" s="13"/>
      <c r="C191" s="13"/>
      <c r="D191" s="13"/>
      <c r="E191" s="12" t="n">
        <v>28.44</v>
      </c>
      <c r="F191" s="12" t="n">
        <v>26.13</v>
      </c>
      <c r="G191" s="12" t="n">
        <v>136.48</v>
      </c>
      <c r="H191" s="12" t="n">
        <v>746.05</v>
      </c>
      <c r="I191" s="14"/>
    </row>
    <row r="192" customFormat="false" ht="17.25" hidden="false" customHeight="true" outlineLevel="0" collapsed="false">
      <c r="A192" s="8" t="s">
        <v>27</v>
      </c>
      <c r="B192" s="9"/>
      <c r="C192" s="9"/>
      <c r="D192" s="9"/>
      <c r="E192" s="9"/>
      <c r="F192" s="9"/>
      <c r="G192" s="9"/>
      <c r="H192" s="9"/>
      <c r="I192" s="10"/>
    </row>
    <row r="193" customFormat="false" ht="17.25" hidden="false" customHeight="true" outlineLevel="0" collapsed="false">
      <c r="A193" s="2"/>
      <c r="B193" s="11" t="s">
        <v>129</v>
      </c>
      <c r="C193" s="11"/>
      <c r="D193" s="15" t="n">
        <v>60</v>
      </c>
      <c r="E193" s="12" t="n">
        <v>18.3</v>
      </c>
      <c r="F193" s="12" t="n">
        <v>2.1</v>
      </c>
      <c r="G193" s="12" t="n">
        <v>44.7</v>
      </c>
      <c r="H193" s="12" t="n">
        <v>252</v>
      </c>
      <c r="I193" s="12" t="n">
        <v>10.01</v>
      </c>
    </row>
    <row r="194" customFormat="false" ht="17.25" hidden="false" customHeight="true" outlineLevel="0" collapsed="false">
      <c r="A194" s="2"/>
      <c r="B194" s="11" t="s">
        <v>66</v>
      </c>
      <c r="C194" s="11"/>
      <c r="D194" s="15" t="n">
        <v>230</v>
      </c>
      <c r="E194" s="12" t="n">
        <v>1.4</v>
      </c>
      <c r="F194" s="12" t="n">
        <v>4.42</v>
      </c>
      <c r="G194" s="12" t="n">
        <v>8.1</v>
      </c>
      <c r="H194" s="12" t="n">
        <v>84.26</v>
      </c>
      <c r="I194" s="12" t="n">
        <v>99</v>
      </c>
    </row>
    <row r="195" customFormat="false" ht="17.25" hidden="false" customHeight="true" outlineLevel="0" collapsed="false">
      <c r="A195" s="2"/>
      <c r="B195" s="11" t="s">
        <v>49</v>
      </c>
      <c r="C195" s="11"/>
      <c r="D195" s="15" t="n">
        <v>100</v>
      </c>
      <c r="E195" s="12" t="n">
        <v>13.6</v>
      </c>
      <c r="F195" s="12" t="n">
        <v>25.4</v>
      </c>
      <c r="G195" s="12" t="n">
        <v>26.3</v>
      </c>
      <c r="H195" s="12" t="n">
        <v>241.83</v>
      </c>
      <c r="I195" s="12" t="n">
        <v>268</v>
      </c>
    </row>
    <row r="196" customFormat="false" ht="17.25" hidden="false" customHeight="true" outlineLevel="0" collapsed="false">
      <c r="A196" s="2"/>
      <c r="B196" s="11" t="s">
        <v>31</v>
      </c>
      <c r="C196" s="11"/>
      <c r="D196" s="15" t="n">
        <v>180</v>
      </c>
      <c r="E196" s="12" t="n">
        <v>10.72</v>
      </c>
      <c r="F196" s="12" t="n">
        <v>11.62</v>
      </c>
      <c r="G196" s="12" t="n">
        <v>39.48</v>
      </c>
      <c r="H196" s="12" t="n">
        <v>246.23</v>
      </c>
      <c r="I196" s="12" t="n">
        <v>171</v>
      </c>
    </row>
    <row r="197" customFormat="false" ht="17.25" hidden="false" customHeight="true" outlineLevel="0" collapsed="false">
      <c r="A197" s="2"/>
      <c r="B197" s="11" t="s">
        <v>32</v>
      </c>
      <c r="C197" s="11"/>
      <c r="D197" s="15" t="n">
        <v>200</v>
      </c>
      <c r="E197" s="12" t="n">
        <v>0.4</v>
      </c>
      <c r="F197" s="14"/>
      <c r="G197" s="12" t="n">
        <v>25.02</v>
      </c>
      <c r="H197" s="12" t="n">
        <v>93</v>
      </c>
      <c r="I197" s="12" t="n">
        <v>628</v>
      </c>
    </row>
    <row r="198" customFormat="false" ht="17.25" hidden="false" customHeight="true" outlineLevel="0" collapsed="false">
      <c r="A198" s="2"/>
      <c r="B198" s="11" t="s">
        <v>23</v>
      </c>
      <c r="C198" s="11"/>
      <c r="D198" s="15" t="n">
        <v>60</v>
      </c>
      <c r="E198" s="12" t="n">
        <v>4.8</v>
      </c>
      <c r="F198" s="12" t="n">
        <v>1.44</v>
      </c>
      <c r="G198" s="12" t="n">
        <v>28.8</v>
      </c>
      <c r="H198" s="12" t="n">
        <v>144</v>
      </c>
      <c r="I198" s="12" t="n">
        <v>1.04</v>
      </c>
    </row>
    <row r="199" customFormat="false" ht="17.25" hidden="false" customHeight="true" outlineLevel="0" collapsed="false">
      <c r="A199" s="2"/>
      <c r="B199" s="11" t="s">
        <v>25</v>
      </c>
      <c r="C199" s="11"/>
      <c r="D199" s="15" t="n">
        <v>50</v>
      </c>
      <c r="E199" s="12" t="n">
        <v>2.38</v>
      </c>
      <c r="F199" s="12" t="n">
        <v>1.5</v>
      </c>
      <c r="G199" s="12" t="n">
        <v>24.9</v>
      </c>
      <c r="H199" s="12" t="n">
        <v>107</v>
      </c>
      <c r="I199" s="12" t="n">
        <v>1.05</v>
      </c>
    </row>
    <row r="200" customFormat="false" ht="17.25" hidden="false" customHeight="true" outlineLevel="0" collapsed="false">
      <c r="A200" s="13" t="s">
        <v>33</v>
      </c>
      <c r="B200" s="13"/>
      <c r="C200" s="13"/>
      <c r="D200" s="13"/>
      <c r="E200" s="12" t="n">
        <v>51.6</v>
      </c>
      <c r="F200" s="12" t="n">
        <v>46.48</v>
      </c>
      <c r="G200" s="12" t="n">
        <v>197.3</v>
      </c>
      <c r="H200" s="12" t="n">
        <v>1168.32</v>
      </c>
      <c r="I200" s="14"/>
    </row>
    <row r="201" customFormat="false" ht="17.25" hidden="false" customHeight="true" outlineLevel="0" collapsed="false">
      <c r="A201" s="8" t="s">
        <v>113</v>
      </c>
      <c r="B201" s="9"/>
      <c r="C201" s="9"/>
      <c r="D201" s="9"/>
      <c r="E201" s="9"/>
      <c r="F201" s="9"/>
      <c r="G201" s="9"/>
      <c r="H201" s="9"/>
      <c r="I201" s="10"/>
    </row>
    <row r="202" customFormat="false" ht="17.25" hidden="false" customHeight="true" outlineLevel="0" collapsed="false">
      <c r="A202" s="2"/>
      <c r="B202" s="11" t="s">
        <v>142</v>
      </c>
      <c r="C202" s="11"/>
      <c r="D202" s="15" t="n">
        <v>75</v>
      </c>
      <c r="E202" s="12" t="n">
        <v>4.76</v>
      </c>
      <c r="F202" s="12" t="n">
        <v>1.73</v>
      </c>
      <c r="G202" s="12" t="n">
        <v>35.4</v>
      </c>
      <c r="H202" s="12" t="n">
        <v>173</v>
      </c>
      <c r="I202" s="12" t="n">
        <v>406</v>
      </c>
    </row>
    <row r="203" customFormat="false" ht="17.25" hidden="false" customHeight="true" outlineLevel="0" collapsed="false">
      <c r="A203" s="2"/>
      <c r="B203" s="11" t="s">
        <v>115</v>
      </c>
      <c r="C203" s="11"/>
      <c r="D203" s="15" t="n">
        <v>200</v>
      </c>
      <c r="E203" s="12" t="n">
        <v>0.5</v>
      </c>
      <c r="F203" s="12" t="n">
        <v>0.2</v>
      </c>
      <c r="G203" s="12" t="n">
        <v>24.4</v>
      </c>
      <c r="H203" s="12" t="n">
        <v>92</v>
      </c>
      <c r="I203" s="12" t="n">
        <v>389</v>
      </c>
    </row>
    <row r="204" customFormat="false" ht="17.25" hidden="false" customHeight="true" outlineLevel="0" collapsed="false">
      <c r="A204" s="2"/>
      <c r="B204" s="11" t="s">
        <v>116</v>
      </c>
      <c r="C204" s="11"/>
      <c r="D204" s="15" t="n">
        <v>100</v>
      </c>
      <c r="E204" s="12" t="n">
        <v>0.43</v>
      </c>
      <c r="F204" s="12" t="n">
        <v>0.4</v>
      </c>
      <c r="G204" s="12" t="n">
        <v>10.59</v>
      </c>
      <c r="H204" s="12" t="n">
        <v>50.81</v>
      </c>
      <c r="I204" s="12" t="n">
        <v>458</v>
      </c>
    </row>
    <row r="205" customFormat="false" ht="17.25" hidden="false" customHeight="true" outlineLevel="0" collapsed="false">
      <c r="A205" s="13" t="s">
        <v>117</v>
      </c>
      <c r="B205" s="13"/>
      <c r="C205" s="13"/>
      <c r="D205" s="13"/>
      <c r="E205" s="12" t="n">
        <v>5.69</v>
      </c>
      <c r="F205" s="12" t="n">
        <v>2.33</v>
      </c>
      <c r="G205" s="12" t="n">
        <v>70.39</v>
      </c>
      <c r="H205" s="12" t="n">
        <v>315.81</v>
      </c>
      <c r="I205" s="14"/>
    </row>
    <row r="206" customFormat="false" ht="17.25" hidden="false" customHeight="true" outlineLevel="0" collapsed="false">
      <c r="A206" s="8" t="s">
        <v>118</v>
      </c>
      <c r="B206" s="9"/>
      <c r="C206" s="9"/>
      <c r="D206" s="9"/>
      <c r="E206" s="9"/>
      <c r="F206" s="9"/>
      <c r="G206" s="9"/>
      <c r="H206" s="9"/>
      <c r="I206" s="10"/>
    </row>
    <row r="207" customFormat="false" ht="17.25" hidden="false" customHeight="true" outlineLevel="0" collapsed="false">
      <c r="A207" s="2"/>
      <c r="B207" s="11" t="s">
        <v>63</v>
      </c>
      <c r="C207" s="11"/>
      <c r="D207" s="15" t="n">
        <v>100</v>
      </c>
      <c r="E207" s="12" t="n">
        <v>17.37</v>
      </c>
      <c r="F207" s="12" t="n">
        <v>16.45</v>
      </c>
      <c r="G207" s="12" t="n">
        <v>15.55</v>
      </c>
      <c r="H207" s="12" t="n">
        <v>246.69</v>
      </c>
      <c r="I207" s="12" t="n">
        <v>288</v>
      </c>
    </row>
    <row r="208" customFormat="false" ht="17.25" hidden="false" customHeight="true" outlineLevel="0" collapsed="false">
      <c r="A208" s="2"/>
      <c r="B208" s="11" t="s">
        <v>42</v>
      </c>
      <c r="C208" s="11"/>
      <c r="D208" s="15" t="n">
        <v>180</v>
      </c>
      <c r="E208" s="12" t="n">
        <v>6.59</v>
      </c>
      <c r="F208" s="12" t="n">
        <v>5.4</v>
      </c>
      <c r="G208" s="12" t="n">
        <v>19.68</v>
      </c>
      <c r="H208" s="12" t="n">
        <v>272.4</v>
      </c>
      <c r="I208" s="12" t="n">
        <v>274</v>
      </c>
    </row>
    <row r="209" customFormat="false" ht="17.25" hidden="false" customHeight="true" outlineLevel="0" collapsed="false">
      <c r="A209" s="2"/>
      <c r="B209" s="11" t="s">
        <v>51</v>
      </c>
      <c r="C209" s="11"/>
      <c r="D209" s="15" t="n">
        <v>200</v>
      </c>
      <c r="E209" s="12" t="n">
        <v>0.1</v>
      </c>
      <c r="F209" s="14"/>
      <c r="G209" s="12" t="n">
        <v>0.06</v>
      </c>
      <c r="H209" s="12" t="n">
        <v>108</v>
      </c>
      <c r="I209" s="12" t="n">
        <v>349</v>
      </c>
    </row>
    <row r="210" customFormat="false" ht="17.25" hidden="false" customHeight="true" outlineLevel="0" collapsed="false">
      <c r="A210" s="2"/>
      <c r="B210" s="11" t="s">
        <v>23</v>
      </c>
      <c r="C210" s="11"/>
      <c r="D210" s="15" t="n">
        <v>40</v>
      </c>
      <c r="E210" s="12" t="n">
        <v>3.2</v>
      </c>
      <c r="F210" s="12" t="n">
        <v>0.96</v>
      </c>
      <c r="G210" s="12" t="n">
        <v>19.2</v>
      </c>
      <c r="H210" s="12" t="n">
        <v>96</v>
      </c>
      <c r="I210" s="12" t="n">
        <v>1.04</v>
      </c>
    </row>
    <row r="211" customFormat="false" ht="17.25" hidden="false" customHeight="true" outlineLevel="0" collapsed="false">
      <c r="A211" s="2"/>
      <c r="B211" s="11" t="s">
        <v>25</v>
      </c>
      <c r="C211" s="11"/>
      <c r="D211" s="15" t="n">
        <v>30</v>
      </c>
      <c r="E211" s="12" t="n">
        <v>1.43</v>
      </c>
      <c r="F211" s="12" t="n">
        <v>0.9</v>
      </c>
      <c r="G211" s="12" t="n">
        <v>14.94</v>
      </c>
      <c r="H211" s="12" t="n">
        <v>64.2</v>
      </c>
      <c r="I211" s="12" t="n">
        <v>1.05</v>
      </c>
    </row>
    <row r="212" customFormat="false" ht="17.25" hidden="false" customHeight="true" outlineLevel="0" collapsed="false">
      <c r="A212" s="13" t="s">
        <v>119</v>
      </c>
      <c r="B212" s="13"/>
      <c r="C212" s="13"/>
      <c r="D212" s="13"/>
      <c r="E212" s="12" t="n">
        <v>28.69</v>
      </c>
      <c r="F212" s="12" t="n">
        <v>23.71</v>
      </c>
      <c r="G212" s="12" t="n">
        <v>69.43</v>
      </c>
      <c r="H212" s="12" t="n">
        <v>787.29</v>
      </c>
      <c r="I212" s="14"/>
    </row>
    <row r="213" customFormat="false" ht="17.25" hidden="false" customHeight="true" outlineLevel="0" collapsed="false">
      <c r="A213" s="8" t="s">
        <v>120</v>
      </c>
      <c r="B213" s="9"/>
      <c r="C213" s="9"/>
      <c r="D213" s="9"/>
      <c r="E213" s="9"/>
      <c r="F213" s="9"/>
      <c r="G213" s="9"/>
      <c r="H213" s="9"/>
      <c r="I213" s="10"/>
    </row>
    <row r="214" customFormat="false" ht="17.25" hidden="false" customHeight="true" outlineLevel="0" collapsed="false">
      <c r="A214" s="2"/>
      <c r="B214" s="11" t="s">
        <v>121</v>
      </c>
      <c r="C214" s="11"/>
      <c r="D214" s="15" t="n">
        <v>220</v>
      </c>
      <c r="E214" s="12" t="n">
        <v>4.4</v>
      </c>
      <c r="F214" s="12" t="n">
        <v>1.65</v>
      </c>
      <c r="G214" s="12" t="n">
        <v>15.73</v>
      </c>
      <c r="H214" s="12" t="n">
        <v>99</v>
      </c>
      <c r="I214" s="12" t="n">
        <v>6.4</v>
      </c>
    </row>
    <row r="215" customFormat="false" ht="17.25" hidden="false" customHeight="true" outlineLevel="0" collapsed="false">
      <c r="A215" s="13" t="s">
        <v>122</v>
      </c>
      <c r="B215" s="13"/>
      <c r="C215" s="13"/>
      <c r="D215" s="13"/>
      <c r="E215" s="12" t="n">
        <v>4.4</v>
      </c>
      <c r="F215" s="12" t="n">
        <v>1.65</v>
      </c>
      <c r="G215" s="12" t="n">
        <v>15.73</v>
      </c>
      <c r="H215" s="12" t="n">
        <v>99</v>
      </c>
      <c r="I215" s="14"/>
    </row>
    <row r="216" customFormat="false" ht="17.25" hidden="false" customHeight="true" outlineLevel="0" collapsed="false">
      <c r="A216" s="13" t="s">
        <v>34</v>
      </c>
      <c r="B216" s="13"/>
      <c r="C216" s="13"/>
      <c r="D216" s="13"/>
      <c r="E216" s="12" t="n">
        <v>118.82</v>
      </c>
      <c r="F216" s="12" t="n">
        <v>100.3</v>
      </c>
      <c r="G216" s="12" t="n">
        <v>489.33</v>
      </c>
      <c r="H216" s="12" t="n">
        <v>3116.47</v>
      </c>
      <c r="I216" s="14"/>
    </row>
    <row r="217" customFormat="false" ht="17.25" hidden="false" customHeight="true" outlineLevel="0" collapsed="false">
      <c r="A217" s="2"/>
      <c r="B217" s="2"/>
      <c r="C217" s="2"/>
      <c r="D217" s="2"/>
      <c r="E217" s="16"/>
      <c r="F217" s="16"/>
      <c r="G217" s="16"/>
      <c r="H217" s="16"/>
      <c r="I217" s="6" t="s">
        <v>67</v>
      </c>
    </row>
    <row r="218" customFormat="false" ht="17.25" hidden="false" customHeight="true" outlineLevel="0" collapsed="false">
      <c r="A218" s="27" t="s">
        <v>108</v>
      </c>
      <c r="B218" s="2"/>
      <c r="C218" s="2"/>
      <c r="D218" s="6" t="s">
        <v>3</v>
      </c>
      <c r="E218" s="17" t="n">
        <v>2</v>
      </c>
      <c r="F218" s="2"/>
      <c r="G218" s="6" t="s">
        <v>5</v>
      </c>
      <c r="H218" s="2" t="s">
        <v>36</v>
      </c>
      <c r="I218" s="2"/>
    </row>
    <row r="219" customFormat="false" ht="17.25" hidden="false" customHeight="true" outlineLevel="0" collapsed="false">
      <c r="A219" s="7" t="s">
        <v>7</v>
      </c>
      <c r="B219" s="7" t="s">
        <v>8</v>
      </c>
      <c r="C219" s="7"/>
      <c r="D219" s="7" t="s">
        <v>9</v>
      </c>
      <c r="E219" s="7" t="s">
        <v>10</v>
      </c>
      <c r="F219" s="7"/>
      <c r="G219" s="7"/>
      <c r="H219" s="7" t="s">
        <v>11</v>
      </c>
      <c r="I219" s="7" t="s">
        <v>12</v>
      </c>
    </row>
    <row r="220" customFormat="false" ht="17.25" hidden="false" customHeight="true" outlineLevel="0" collapsed="false">
      <c r="A220" s="7"/>
      <c r="B220" s="7"/>
      <c r="C220" s="7"/>
      <c r="D220" s="7"/>
      <c r="E220" s="7" t="s">
        <v>13</v>
      </c>
      <c r="F220" s="7" t="s">
        <v>14</v>
      </c>
      <c r="G220" s="7" t="s">
        <v>15</v>
      </c>
      <c r="H220" s="7"/>
      <c r="I220" s="7"/>
    </row>
    <row r="221" customFormat="false" ht="17.25" hidden="false" customHeight="true" outlineLevel="0" collapsed="false">
      <c r="A221" s="8" t="s">
        <v>16</v>
      </c>
      <c r="B221" s="9"/>
      <c r="C221" s="9"/>
      <c r="D221" s="9"/>
      <c r="E221" s="9"/>
      <c r="F221" s="9"/>
      <c r="G221" s="9"/>
      <c r="H221" s="9"/>
      <c r="I221" s="10"/>
    </row>
    <row r="222" customFormat="false" ht="17.25" hidden="false" customHeight="true" outlineLevel="0" collapsed="false">
      <c r="A222" s="2"/>
      <c r="B222" s="11" t="s">
        <v>54</v>
      </c>
      <c r="C222" s="11"/>
      <c r="D222" s="15" t="n">
        <v>20</v>
      </c>
      <c r="E222" s="12" t="n">
        <v>0.16</v>
      </c>
      <c r="F222" s="14"/>
      <c r="G222" s="12" t="n">
        <v>16</v>
      </c>
      <c r="H222" s="12" t="n">
        <v>76</v>
      </c>
      <c r="I222" s="12" t="n">
        <v>2.01</v>
      </c>
    </row>
    <row r="223" customFormat="false" ht="17.25" hidden="false" customHeight="true" outlineLevel="0" collapsed="false">
      <c r="A223" s="2"/>
      <c r="B223" s="11" t="s">
        <v>68</v>
      </c>
      <c r="C223" s="11"/>
      <c r="D223" s="15" t="n">
        <v>200</v>
      </c>
      <c r="E223" s="12" t="n">
        <v>24.16</v>
      </c>
      <c r="F223" s="12" t="n">
        <v>7.49</v>
      </c>
      <c r="G223" s="12" t="n">
        <v>41.01</v>
      </c>
      <c r="H223" s="12" t="n">
        <v>333.53</v>
      </c>
      <c r="I223" s="12" t="n">
        <v>576.01</v>
      </c>
    </row>
    <row r="224" customFormat="false" ht="17.25" hidden="false" customHeight="true" outlineLevel="0" collapsed="false">
      <c r="A224" s="2"/>
      <c r="B224" s="11" t="s">
        <v>38</v>
      </c>
      <c r="C224" s="11"/>
      <c r="D224" s="15" t="n">
        <v>20</v>
      </c>
      <c r="E224" s="12" t="n">
        <v>1.44</v>
      </c>
      <c r="F224" s="12" t="n">
        <v>6</v>
      </c>
      <c r="G224" s="12" t="n">
        <v>11.04</v>
      </c>
      <c r="H224" s="12" t="n">
        <v>98</v>
      </c>
      <c r="I224" s="14"/>
    </row>
    <row r="225" customFormat="false" ht="17.25" hidden="false" customHeight="true" outlineLevel="0" collapsed="false">
      <c r="A225" s="2"/>
      <c r="B225" s="11" t="s">
        <v>69</v>
      </c>
      <c r="C225" s="11"/>
      <c r="D225" s="15" t="n">
        <v>200</v>
      </c>
      <c r="E225" s="12" t="n">
        <v>0.1</v>
      </c>
      <c r="F225" s="12" t="n">
        <v>0.06</v>
      </c>
      <c r="G225" s="12" t="n">
        <v>15</v>
      </c>
      <c r="H225" s="12" t="n">
        <v>60</v>
      </c>
      <c r="I225" s="12" t="n">
        <v>376</v>
      </c>
    </row>
    <row r="226" customFormat="false" ht="17.25" hidden="false" customHeight="true" outlineLevel="0" collapsed="false">
      <c r="A226" s="2"/>
      <c r="B226" s="11" t="s">
        <v>23</v>
      </c>
      <c r="C226" s="11"/>
      <c r="D226" s="15" t="n">
        <v>60</v>
      </c>
      <c r="E226" s="12" t="n">
        <v>4.8</v>
      </c>
      <c r="F226" s="12" t="n">
        <v>1.44</v>
      </c>
      <c r="G226" s="12" t="n">
        <v>28.8</v>
      </c>
      <c r="H226" s="12" t="n">
        <v>144</v>
      </c>
      <c r="I226" s="12" t="n">
        <v>1.04</v>
      </c>
    </row>
    <row r="227" customFormat="false" ht="17.25" hidden="false" customHeight="true" outlineLevel="0" collapsed="false">
      <c r="A227" s="2"/>
      <c r="B227" s="11" t="s">
        <v>25</v>
      </c>
      <c r="C227" s="11"/>
      <c r="D227" s="15" t="n">
        <v>60</v>
      </c>
      <c r="E227" s="12" t="n">
        <v>2.86</v>
      </c>
      <c r="F227" s="12" t="n">
        <v>1.8</v>
      </c>
      <c r="G227" s="12" t="n">
        <v>29.88</v>
      </c>
      <c r="H227" s="12" t="n">
        <v>128.4</v>
      </c>
      <c r="I227" s="12" t="n">
        <v>1.05</v>
      </c>
    </row>
    <row r="228" customFormat="false" ht="17.25" hidden="false" customHeight="true" outlineLevel="0" collapsed="false">
      <c r="A228" s="13" t="s">
        <v>26</v>
      </c>
      <c r="B228" s="13"/>
      <c r="C228" s="13"/>
      <c r="D228" s="13"/>
      <c r="E228" s="12" t="n">
        <v>33.52</v>
      </c>
      <c r="F228" s="12" t="n">
        <v>16.79</v>
      </c>
      <c r="G228" s="12" t="n">
        <v>141.73</v>
      </c>
      <c r="H228" s="12" t="n">
        <v>839.93</v>
      </c>
      <c r="I228" s="14"/>
    </row>
    <row r="229" customFormat="false" ht="17.25" hidden="false" customHeight="true" outlineLevel="0" collapsed="false">
      <c r="A229" s="8" t="s">
        <v>27</v>
      </c>
      <c r="B229" s="9"/>
      <c r="C229" s="9"/>
      <c r="D229" s="9"/>
      <c r="E229" s="9"/>
      <c r="F229" s="9"/>
      <c r="G229" s="9"/>
      <c r="H229" s="9"/>
      <c r="I229" s="10"/>
    </row>
    <row r="230" customFormat="false" ht="17.25" hidden="false" customHeight="true" outlineLevel="0" collapsed="false">
      <c r="A230" s="2"/>
      <c r="B230" s="11" t="s">
        <v>112</v>
      </c>
      <c r="C230" s="11"/>
      <c r="D230" s="15" t="n">
        <v>60</v>
      </c>
      <c r="E230" s="12" t="n">
        <v>1.14</v>
      </c>
      <c r="F230" s="12" t="n">
        <v>5.34</v>
      </c>
      <c r="G230" s="12" t="n">
        <v>4.62</v>
      </c>
      <c r="H230" s="12" t="n">
        <v>71.4</v>
      </c>
      <c r="I230" s="14"/>
    </row>
    <row r="231" customFormat="false" ht="21.75" hidden="false" customHeight="true" outlineLevel="0" collapsed="false">
      <c r="A231" s="2"/>
      <c r="B231" s="11" t="s">
        <v>56</v>
      </c>
      <c r="C231" s="11"/>
      <c r="D231" s="11" t="s">
        <v>109</v>
      </c>
      <c r="E231" s="12" t="n">
        <v>8.24</v>
      </c>
      <c r="F231" s="12" t="n">
        <v>4.51</v>
      </c>
      <c r="G231" s="12" t="n">
        <v>20.49</v>
      </c>
      <c r="H231" s="12" t="n">
        <v>84.2</v>
      </c>
      <c r="I231" s="12" t="n">
        <v>96.02</v>
      </c>
    </row>
    <row r="232" customFormat="false" ht="17.25" hidden="false" customHeight="true" outlineLevel="0" collapsed="false">
      <c r="A232" s="2"/>
      <c r="B232" s="11" t="s">
        <v>29</v>
      </c>
      <c r="C232" s="11"/>
      <c r="D232" s="15" t="n">
        <v>100</v>
      </c>
      <c r="E232" s="12" t="n">
        <v>16.88</v>
      </c>
      <c r="F232" s="12" t="n">
        <v>16.38</v>
      </c>
      <c r="G232" s="12" t="n">
        <v>4.59</v>
      </c>
      <c r="H232" s="12" t="n">
        <v>323.24</v>
      </c>
      <c r="I232" s="12" t="n">
        <v>437</v>
      </c>
    </row>
    <row r="233" customFormat="false" ht="17.25" hidden="false" customHeight="true" outlineLevel="0" collapsed="false">
      <c r="A233" s="2"/>
      <c r="B233" s="11" t="s">
        <v>42</v>
      </c>
      <c r="C233" s="11"/>
      <c r="D233" s="15" t="n">
        <v>180</v>
      </c>
      <c r="E233" s="12" t="n">
        <v>6.59</v>
      </c>
      <c r="F233" s="12" t="n">
        <v>5.4</v>
      </c>
      <c r="G233" s="12" t="n">
        <v>19.68</v>
      </c>
      <c r="H233" s="12" t="n">
        <v>272.4</v>
      </c>
      <c r="I233" s="12" t="n">
        <v>274</v>
      </c>
    </row>
    <row r="234" customFormat="false" ht="17.25" hidden="false" customHeight="true" outlineLevel="0" collapsed="false">
      <c r="A234" s="2"/>
      <c r="B234" s="11" t="s">
        <v>71</v>
      </c>
      <c r="C234" s="11"/>
      <c r="D234" s="15" t="n">
        <v>200</v>
      </c>
      <c r="E234" s="12" t="n">
        <v>0.15</v>
      </c>
      <c r="F234" s="12" t="n">
        <v>0.14</v>
      </c>
      <c r="G234" s="12" t="n">
        <v>9.3</v>
      </c>
      <c r="H234" s="12" t="n">
        <v>41.5</v>
      </c>
      <c r="I234" s="12" t="n">
        <v>631</v>
      </c>
    </row>
    <row r="235" customFormat="false" ht="17.25" hidden="false" customHeight="true" outlineLevel="0" collapsed="false">
      <c r="A235" s="2"/>
      <c r="B235" s="11" t="s">
        <v>23</v>
      </c>
      <c r="C235" s="11"/>
      <c r="D235" s="15" t="n">
        <v>60</v>
      </c>
      <c r="E235" s="12" t="n">
        <v>4.8</v>
      </c>
      <c r="F235" s="12" t="n">
        <v>1.44</v>
      </c>
      <c r="G235" s="12" t="n">
        <v>28.8</v>
      </c>
      <c r="H235" s="12" t="n">
        <v>144</v>
      </c>
      <c r="I235" s="12" t="n">
        <v>1.04</v>
      </c>
    </row>
    <row r="236" customFormat="false" ht="17.25" hidden="false" customHeight="true" outlineLevel="0" collapsed="false">
      <c r="A236" s="2"/>
      <c r="B236" s="11" t="s">
        <v>25</v>
      </c>
      <c r="C236" s="11"/>
      <c r="D236" s="15" t="n">
        <v>50</v>
      </c>
      <c r="E236" s="12" t="n">
        <v>2.38</v>
      </c>
      <c r="F236" s="12" t="n">
        <v>1.5</v>
      </c>
      <c r="G236" s="12" t="n">
        <v>24.9</v>
      </c>
      <c r="H236" s="12" t="n">
        <v>107</v>
      </c>
      <c r="I236" s="12" t="n">
        <v>1.05</v>
      </c>
    </row>
    <row r="237" customFormat="false" ht="17.25" hidden="false" customHeight="true" outlineLevel="0" collapsed="false">
      <c r="A237" s="13" t="s">
        <v>33</v>
      </c>
      <c r="B237" s="13"/>
      <c r="C237" s="13"/>
      <c r="D237" s="13"/>
      <c r="E237" s="12" t="n">
        <v>40.18</v>
      </c>
      <c r="F237" s="12" t="n">
        <v>34.71</v>
      </c>
      <c r="G237" s="12" t="n">
        <v>112.38</v>
      </c>
      <c r="H237" s="12" t="n">
        <v>1043.74</v>
      </c>
      <c r="I237" s="14"/>
    </row>
    <row r="238" customFormat="false" ht="17.25" hidden="false" customHeight="true" outlineLevel="0" collapsed="false">
      <c r="A238" s="8" t="s">
        <v>113</v>
      </c>
      <c r="B238" s="9"/>
      <c r="C238" s="9"/>
      <c r="D238" s="9"/>
      <c r="E238" s="9"/>
      <c r="F238" s="9"/>
      <c r="G238" s="9"/>
      <c r="H238" s="9"/>
      <c r="I238" s="10"/>
    </row>
    <row r="239" customFormat="false" ht="17.25" hidden="false" customHeight="true" outlineLevel="0" collapsed="false">
      <c r="A239" s="2"/>
      <c r="B239" s="11" t="s">
        <v>114</v>
      </c>
      <c r="C239" s="11"/>
      <c r="D239" s="15" t="n">
        <v>75</v>
      </c>
      <c r="E239" s="12" t="n">
        <v>5.53</v>
      </c>
      <c r="F239" s="12" t="n">
        <v>16.24</v>
      </c>
      <c r="G239" s="12" t="n">
        <v>27.2</v>
      </c>
      <c r="H239" s="12" t="n">
        <v>277.09</v>
      </c>
      <c r="I239" s="12" t="n">
        <v>138.06</v>
      </c>
    </row>
    <row r="240" customFormat="false" ht="17.25" hidden="false" customHeight="true" outlineLevel="0" collapsed="false">
      <c r="A240" s="2"/>
      <c r="B240" s="11" t="s">
        <v>115</v>
      </c>
      <c r="C240" s="11"/>
      <c r="D240" s="15" t="n">
        <v>200</v>
      </c>
      <c r="E240" s="12" t="n">
        <v>0.5</v>
      </c>
      <c r="F240" s="12" t="n">
        <v>0.2</v>
      </c>
      <c r="G240" s="12" t="n">
        <v>24.4</v>
      </c>
      <c r="H240" s="12" t="n">
        <v>92</v>
      </c>
      <c r="I240" s="12" t="n">
        <v>389</v>
      </c>
    </row>
    <row r="241" customFormat="false" ht="17.25" hidden="false" customHeight="true" outlineLevel="0" collapsed="false">
      <c r="A241" s="2"/>
      <c r="B241" s="11" t="s">
        <v>116</v>
      </c>
      <c r="C241" s="11"/>
      <c r="D241" s="15" t="n">
        <v>100</v>
      </c>
      <c r="E241" s="12" t="n">
        <v>0.43</v>
      </c>
      <c r="F241" s="12" t="n">
        <v>0.4</v>
      </c>
      <c r="G241" s="12" t="n">
        <v>10.59</v>
      </c>
      <c r="H241" s="12" t="n">
        <v>50.81</v>
      </c>
      <c r="I241" s="12" t="n">
        <v>458</v>
      </c>
    </row>
    <row r="242" customFormat="false" ht="17.25" hidden="false" customHeight="true" outlineLevel="0" collapsed="false">
      <c r="A242" s="13" t="s">
        <v>117</v>
      </c>
      <c r="B242" s="13"/>
      <c r="C242" s="13"/>
      <c r="D242" s="13"/>
      <c r="E242" s="12" t="n">
        <v>6.46</v>
      </c>
      <c r="F242" s="12" t="n">
        <v>16.84</v>
      </c>
      <c r="G242" s="12" t="n">
        <v>62.19</v>
      </c>
      <c r="H242" s="12" t="n">
        <v>419.9</v>
      </c>
      <c r="I242" s="14"/>
    </row>
    <row r="243" customFormat="false" ht="17.25" hidden="false" customHeight="true" outlineLevel="0" collapsed="false">
      <c r="A243" s="8" t="s">
        <v>118</v>
      </c>
      <c r="B243" s="9"/>
      <c r="C243" s="9"/>
      <c r="D243" s="9"/>
      <c r="E243" s="9"/>
      <c r="F243" s="9"/>
      <c r="G243" s="9"/>
      <c r="H243" s="9"/>
      <c r="I243" s="10"/>
    </row>
    <row r="244" customFormat="false" ht="17.25" hidden="false" customHeight="true" outlineLevel="0" collapsed="false">
      <c r="A244" s="2"/>
      <c r="B244" s="11" t="s">
        <v>143</v>
      </c>
      <c r="C244" s="11"/>
      <c r="D244" s="15" t="n">
        <v>280</v>
      </c>
      <c r="E244" s="12" t="n">
        <v>14.82</v>
      </c>
      <c r="F244" s="12" t="n">
        <v>13.85</v>
      </c>
      <c r="G244" s="12" t="n">
        <v>17.92</v>
      </c>
      <c r="H244" s="12" t="n">
        <v>255.84</v>
      </c>
      <c r="I244" s="12" t="n">
        <v>289.01</v>
      </c>
    </row>
    <row r="245" customFormat="false" ht="17.25" hidden="false" customHeight="true" outlineLevel="0" collapsed="false">
      <c r="A245" s="2"/>
      <c r="B245" s="11" t="s">
        <v>69</v>
      </c>
      <c r="C245" s="11"/>
      <c r="D245" s="15" t="n">
        <v>200</v>
      </c>
      <c r="E245" s="12" t="n">
        <v>0.1</v>
      </c>
      <c r="F245" s="12" t="n">
        <v>0.06</v>
      </c>
      <c r="G245" s="12" t="n">
        <v>15</v>
      </c>
      <c r="H245" s="12" t="n">
        <v>60</v>
      </c>
      <c r="I245" s="12" t="n">
        <v>376</v>
      </c>
    </row>
    <row r="246" customFormat="false" ht="17.25" hidden="false" customHeight="true" outlineLevel="0" collapsed="false">
      <c r="A246" s="2"/>
      <c r="B246" s="11" t="s">
        <v>23</v>
      </c>
      <c r="C246" s="11"/>
      <c r="D246" s="15" t="n">
        <v>40</v>
      </c>
      <c r="E246" s="12" t="n">
        <v>3.2</v>
      </c>
      <c r="F246" s="12" t="n">
        <v>0.96</v>
      </c>
      <c r="G246" s="12" t="n">
        <v>19.2</v>
      </c>
      <c r="H246" s="12" t="n">
        <v>96</v>
      </c>
      <c r="I246" s="12" t="n">
        <v>1.04</v>
      </c>
    </row>
    <row r="247" customFormat="false" ht="17.25" hidden="false" customHeight="true" outlineLevel="0" collapsed="false">
      <c r="A247" s="2"/>
      <c r="B247" s="11" t="s">
        <v>25</v>
      </c>
      <c r="C247" s="11"/>
      <c r="D247" s="15" t="n">
        <v>30</v>
      </c>
      <c r="E247" s="12" t="n">
        <v>1.43</v>
      </c>
      <c r="F247" s="12" t="n">
        <v>0.9</v>
      </c>
      <c r="G247" s="12" t="n">
        <v>14.94</v>
      </c>
      <c r="H247" s="12" t="n">
        <v>64.2</v>
      </c>
      <c r="I247" s="12" t="n">
        <v>1.05</v>
      </c>
    </row>
    <row r="248" customFormat="false" ht="17.25" hidden="false" customHeight="true" outlineLevel="0" collapsed="false">
      <c r="A248" s="13" t="s">
        <v>119</v>
      </c>
      <c r="B248" s="13"/>
      <c r="C248" s="13"/>
      <c r="D248" s="13"/>
      <c r="E248" s="12" t="n">
        <v>19.55</v>
      </c>
      <c r="F248" s="12" t="n">
        <v>15.77</v>
      </c>
      <c r="G248" s="12" t="n">
        <v>67.06</v>
      </c>
      <c r="H248" s="12" t="n">
        <v>476.04</v>
      </c>
      <c r="I248" s="14"/>
    </row>
    <row r="249" customFormat="false" ht="17.25" hidden="false" customHeight="true" outlineLevel="0" collapsed="false">
      <c r="A249" s="8" t="s">
        <v>120</v>
      </c>
      <c r="B249" s="9"/>
      <c r="C249" s="9"/>
      <c r="D249" s="9"/>
      <c r="E249" s="9"/>
      <c r="F249" s="9"/>
      <c r="G249" s="9"/>
      <c r="H249" s="9"/>
      <c r="I249" s="10"/>
    </row>
    <row r="250" customFormat="false" ht="17.25" hidden="false" customHeight="true" outlineLevel="0" collapsed="false">
      <c r="A250" s="2"/>
      <c r="B250" s="11" t="s">
        <v>128</v>
      </c>
      <c r="C250" s="11"/>
      <c r="D250" s="15" t="n">
        <v>220</v>
      </c>
      <c r="E250" s="12" t="n">
        <v>4.4</v>
      </c>
      <c r="F250" s="12" t="n">
        <v>1.65</v>
      </c>
      <c r="G250" s="12" t="n">
        <v>15.73</v>
      </c>
      <c r="H250" s="12" t="n">
        <v>99</v>
      </c>
      <c r="I250" s="12" t="n">
        <v>6.4</v>
      </c>
    </row>
    <row r="251" customFormat="false" ht="17.25" hidden="false" customHeight="true" outlineLevel="0" collapsed="false">
      <c r="A251" s="13" t="s">
        <v>122</v>
      </c>
      <c r="B251" s="13"/>
      <c r="C251" s="13"/>
      <c r="D251" s="13"/>
      <c r="E251" s="12" t="n">
        <v>4.4</v>
      </c>
      <c r="F251" s="12" t="n">
        <v>1.65</v>
      </c>
      <c r="G251" s="12" t="n">
        <v>15.73</v>
      </c>
      <c r="H251" s="12" t="n">
        <v>99</v>
      </c>
      <c r="I251" s="14"/>
    </row>
    <row r="252" customFormat="false" ht="17.25" hidden="false" customHeight="true" outlineLevel="0" collapsed="false">
      <c r="A252" s="13" t="s">
        <v>34</v>
      </c>
      <c r="B252" s="13"/>
      <c r="C252" s="13"/>
      <c r="D252" s="13"/>
      <c r="E252" s="12" t="n">
        <v>104.11</v>
      </c>
      <c r="F252" s="12" t="n">
        <v>85.76</v>
      </c>
      <c r="G252" s="12" t="n">
        <v>399.09</v>
      </c>
      <c r="H252" s="12" t="n">
        <v>2878.61</v>
      </c>
      <c r="I252" s="14"/>
    </row>
    <row r="253" customFormat="false" ht="17.25" hidden="false" customHeight="true" outlineLevel="0" collapsed="false">
      <c r="A253" s="2"/>
      <c r="B253" s="2"/>
      <c r="C253" s="2"/>
      <c r="D253" s="2"/>
      <c r="E253" s="16"/>
      <c r="F253" s="16"/>
      <c r="G253" s="16"/>
      <c r="H253" s="16"/>
      <c r="I253" s="6" t="s">
        <v>72</v>
      </c>
    </row>
    <row r="254" customFormat="false" ht="17.25" hidden="false" customHeight="true" outlineLevel="0" collapsed="false">
      <c r="A254" s="27" t="s">
        <v>108</v>
      </c>
      <c r="B254" s="2"/>
      <c r="C254" s="2"/>
      <c r="D254" s="6" t="s">
        <v>3</v>
      </c>
      <c r="E254" s="17" t="n">
        <v>2</v>
      </c>
      <c r="F254" s="2"/>
      <c r="G254" s="6" t="s">
        <v>5</v>
      </c>
      <c r="H254" s="2" t="s">
        <v>45</v>
      </c>
      <c r="I254" s="2"/>
    </row>
    <row r="255" customFormat="false" ht="17.25" hidden="false" customHeight="true" outlineLevel="0" collapsed="false">
      <c r="A255" s="7" t="s">
        <v>7</v>
      </c>
      <c r="B255" s="7" t="s">
        <v>8</v>
      </c>
      <c r="C255" s="7"/>
      <c r="D255" s="7" t="s">
        <v>9</v>
      </c>
      <c r="E255" s="7" t="s">
        <v>10</v>
      </c>
      <c r="F255" s="7"/>
      <c r="G255" s="7"/>
      <c r="H255" s="7" t="s">
        <v>11</v>
      </c>
      <c r="I255" s="7" t="s">
        <v>12</v>
      </c>
    </row>
    <row r="256" customFormat="false" ht="17.25" hidden="false" customHeight="true" outlineLevel="0" collapsed="false">
      <c r="A256" s="7"/>
      <c r="B256" s="7"/>
      <c r="C256" s="7"/>
      <c r="D256" s="7"/>
      <c r="E256" s="7" t="s">
        <v>13</v>
      </c>
      <c r="F256" s="7" t="s">
        <v>14</v>
      </c>
      <c r="G256" s="7" t="s">
        <v>15</v>
      </c>
      <c r="H256" s="7"/>
      <c r="I256" s="7"/>
    </row>
    <row r="257" customFormat="false" ht="17.25" hidden="false" customHeight="true" outlineLevel="0" collapsed="false">
      <c r="A257" s="8" t="s">
        <v>16</v>
      </c>
      <c r="B257" s="9"/>
      <c r="C257" s="9"/>
      <c r="D257" s="9"/>
      <c r="E257" s="9"/>
      <c r="F257" s="9"/>
      <c r="G257" s="9"/>
      <c r="H257" s="9"/>
      <c r="I257" s="10"/>
    </row>
    <row r="258" customFormat="false" ht="17.25" hidden="false" customHeight="true" outlineLevel="0" collapsed="false">
      <c r="A258" s="2"/>
      <c r="B258" s="11" t="s">
        <v>17</v>
      </c>
      <c r="C258" s="11"/>
      <c r="D258" s="15" t="n">
        <v>10</v>
      </c>
      <c r="E258" s="12" t="n">
        <v>0.1</v>
      </c>
      <c r="F258" s="12" t="n">
        <v>7.2</v>
      </c>
      <c r="G258" s="12" t="n">
        <v>0.1</v>
      </c>
      <c r="H258" s="12" t="n">
        <v>66.1</v>
      </c>
      <c r="I258" s="12" t="n">
        <v>96</v>
      </c>
    </row>
    <row r="259" customFormat="false" ht="24" hidden="false" customHeight="true" outlineLevel="0" collapsed="false">
      <c r="A259" s="2"/>
      <c r="B259" s="11" t="s">
        <v>73</v>
      </c>
      <c r="C259" s="11"/>
      <c r="D259" s="15" t="n">
        <v>250</v>
      </c>
      <c r="E259" s="12" t="n">
        <v>5.5</v>
      </c>
      <c r="F259" s="12" t="n">
        <v>4.8</v>
      </c>
      <c r="G259" s="12" t="n">
        <v>18</v>
      </c>
      <c r="H259" s="12" t="n">
        <v>150</v>
      </c>
      <c r="I259" s="12" t="n">
        <v>2.03</v>
      </c>
    </row>
    <row r="260" customFormat="false" ht="17.25" hidden="false" customHeight="true" outlineLevel="0" collapsed="false">
      <c r="A260" s="2"/>
      <c r="B260" s="11" t="s">
        <v>21</v>
      </c>
      <c r="C260" s="11"/>
      <c r="D260" s="15" t="n">
        <v>200</v>
      </c>
      <c r="E260" s="12" t="n">
        <v>3.17</v>
      </c>
      <c r="F260" s="12" t="n">
        <v>2.68</v>
      </c>
      <c r="G260" s="12" t="n">
        <v>15.96</v>
      </c>
      <c r="H260" s="12" t="n">
        <v>101</v>
      </c>
      <c r="I260" s="12" t="n">
        <v>395</v>
      </c>
    </row>
    <row r="261" customFormat="false" ht="17.25" hidden="false" customHeight="true" outlineLevel="0" collapsed="false">
      <c r="A261" s="2"/>
      <c r="B261" s="11" t="s">
        <v>23</v>
      </c>
      <c r="C261" s="11"/>
      <c r="D261" s="15" t="n">
        <v>60</v>
      </c>
      <c r="E261" s="12" t="n">
        <v>4.8</v>
      </c>
      <c r="F261" s="12" t="n">
        <v>1.44</v>
      </c>
      <c r="G261" s="12" t="n">
        <v>28.8</v>
      </c>
      <c r="H261" s="12" t="n">
        <v>144</v>
      </c>
      <c r="I261" s="12" t="n">
        <v>1.04</v>
      </c>
    </row>
    <row r="262" customFormat="false" ht="17.25" hidden="false" customHeight="true" outlineLevel="0" collapsed="false">
      <c r="A262" s="2"/>
      <c r="B262" s="11" t="s">
        <v>25</v>
      </c>
      <c r="C262" s="11"/>
      <c r="D262" s="15" t="n">
        <v>60</v>
      </c>
      <c r="E262" s="12" t="n">
        <v>2.86</v>
      </c>
      <c r="F262" s="12" t="n">
        <v>1.8</v>
      </c>
      <c r="G262" s="12" t="n">
        <v>29.88</v>
      </c>
      <c r="H262" s="12" t="n">
        <v>128.4</v>
      </c>
      <c r="I262" s="12" t="n">
        <v>1.05</v>
      </c>
    </row>
    <row r="263" customFormat="false" ht="17.25" hidden="false" customHeight="true" outlineLevel="0" collapsed="false">
      <c r="A263" s="13" t="s">
        <v>26</v>
      </c>
      <c r="B263" s="13"/>
      <c r="C263" s="13"/>
      <c r="D263" s="13"/>
      <c r="E263" s="12" t="n">
        <v>16.43</v>
      </c>
      <c r="F263" s="12" t="n">
        <v>17.92</v>
      </c>
      <c r="G263" s="12" t="n">
        <v>92.74</v>
      </c>
      <c r="H263" s="12" t="n">
        <v>589.5</v>
      </c>
      <c r="I263" s="14"/>
    </row>
    <row r="264" customFormat="false" ht="17.25" hidden="false" customHeight="true" outlineLevel="0" collapsed="false">
      <c r="A264" s="8" t="s">
        <v>27</v>
      </c>
      <c r="B264" s="9"/>
      <c r="C264" s="9"/>
      <c r="D264" s="9"/>
      <c r="E264" s="9"/>
      <c r="F264" s="9"/>
      <c r="G264" s="9"/>
      <c r="H264" s="9"/>
      <c r="I264" s="10"/>
    </row>
    <row r="265" customFormat="false" ht="17.25" hidden="false" customHeight="true" outlineLevel="0" collapsed="false">
      <c r="A265" s="2"/>
      <c r="B265" s="11" t="s">
        <v>144</v>
      </c>
      <c r="C265" s="11"/>
      <c r="D265" s="15" t="n">
        <v>60</v>
      </c>
      <c r="E265" s="12" t="n">
        <v>0.48</v>
      </c>
      <c r="F265" s="14"/>
      <c r="G265" s="12" t="n">
        <v>6</v>
      </c>
      <c r="H265" s="12" t="n">
        <v>24</v>
      </c>
      <c r="I265" s="14"/>
    </row>
    <row r="266" customFormat="false" ht="21" hidden="false" customHeight="true" outlineLevel="0" collapsed="false">
      <c r="A266" s="2"/>
      <c r="B266" s="11" t="s">
        <v>28</v>
      </c>
      <c r="C266" s="11"/>
      <c r="D266" s="11" t="s">
        <v>109</v>
      </c>
      <c r="E266" s="12" t="n">
        <v>18.34</v>
      </c>
      <c r="F266" s="12" t="n">
        <v>11.13</v>
      </c>
      <c r="G266" s="12" t="n">
        <v>28.81</v>
      </c>
      <c r="H266" s="12" t="n">
        <v>256.86</v>
      </c>
      <c r="I266" s="12" t="n">
        <v>124.01</v>
      </c>
    </row>
    <row r="267" customFormat="false" ht="17.25" hidden="false" customHeight="true" outlineLevel="0" collapsed="false">
      <c r="A267" s="2"/>
      <c r="B267" s="11" t="s">
        <v>74</v>
      </c>
      <c r="C267" s="11"/>
      <c r="D267" s="15" t="n">
        <v>280</v>
      </c>
      <c r="E267" s="12" t="n">
        <v>20.18</v>
      </c>
      <c r="F267" s="12" t="n">
        <v>26.93</v>
      </c>
      <c r="G267" s="12" t="n">
        <v>71.87</v>
      </c>
      <c r="H267" s="12" t="n">
        <v>630</v>
      </c>
      <c r="I267" s="12" t="n">
        <v>291</v>
      </c>
    </row>
    <row r="268" customFormat="false" ht="17.25" hidden="false" customHeight="true" outlineLevel="0" collapsed="false">
      <c r="A268" s="2"/>
      <c r="B268" s="24" t="s">
        <v>75</v>
      </c>
      <c r="C268" s="24"/>
      <c r="D268" s="15" t="n">
        <v>200</v>
      </c>
      <c r="E268" s="14"/>
      <c r="F268" s="14"/>
      <c r="G268" s="12" t="n">
        <v>37</v>
      </c>
      <c r="H268" s="12" t="n">
        <v>330</v>
      </c>
      <c r="I268" s="12" t="n">
        <v>0.1</v>
      </c>
    </row>
    <row r="269" customFormat="false" ht="17.25" hidden="false" customHeight="true" outlineLevel="0" collapsed="false">
      <c r="A269" s="2"/>
      <c r="B269" s="11" t="s">
        <v>23</v>
      </c>
      <c r="C269" s="11"/>
      <c r="D269" s="15" t="n">
        <v>60</v>
      </c>
      <c r="E269" s="12" t="n">
        <v>4.8</v>
      </c>
      <c r="F269" s="12" t="n">
        <v>1.44</v>
      </c>
      <c r="G269" s="12" t="n">
        <v>28.8</v>
      </c>
      <c r="H269" s="12" t="n">
        <v>144</v>
      </c>
      <c r="I269" s="12" t="n">
        <v>1.04</v>
      </c>
    </row>
    <row r="270" customFormat="false" ht="17.25" hidden="false" customHeight="true" outlineLevel="0" collapsed="false">
      <c r="A270" s="2"/>
      <c r="B270" s="11" t="s">
        <v>25</v>
      </c>
      <c r="C270" s="11"/>
      <c r="D270" s="15" t="n">
        <v>50</v>
      </c>
      <c r="E270" s="12" t="n">
        <v>2.38</v>
      </c>
      <c r="F270" s="12" t="n">
        <v>1.5</v>
      </c>
      <c r="G270" s="12" t="n">
        <v>24.9</v>
      </c>
      <c r="H270" s="12" t="n">
        <v>107</v>
      </c>
      <c r="I270" s="12" t="n">
        <v>1.05</v>
      </c>
    </row>
    <row r="271" customFormat="false" ht="17.25" hidden="false" customHeight="true" outlineLevel="0" collapsed="false">
      <c r="A271" s="13" t="s">
        <v>33</v>
      </c>
      <c r="B271" s="13"/>
      <c r="C271" s="13"/>
      <c r="D271" s="13"/>
      <c r="E271" s="12" t="n">
        <f aca="false">SUM(E265:E270)</f>
        <v>46.18</v>
      </c>
      <c r="F271" s="12" t="n">
        <f aca="false">SUM(F265:F270)</f>
        <v>41</v>
      </c>
      <c r="G271" s="12" t="n">
        <f aca="false">SUM(G265:G270)</f>
        <v>197.38</v>
      </c>
      <c r="H271" s="12" t="n">
        <f aca="false">SUM(H265:H270)</f>
        <v>1491.86</v>
      </c>
      <c r="I271" s="14"/>
    </row>
    <row r="272" customFormat="false" ht="17.25" hidden="false" customHeight="true" outlineLevel="0" collapsed="false">
      <c r="A272" s="8" t="s">
        <v>113</v>
      </c>
      <c r="B272" s="9"/>
      <c r="C272" s="9"/>
      <c r="D272" s="9"/>
      <c r="E272" s="9"/>
      <c r="F272" s="9"/>
      <c r="G272" s="9"/>
      <c r="H272" s="9"/>
      <c r="I272" s="10"/>
    </row>
    <row r="273" customFormat="false" ht="17.25" hidden="false" customHeight="true" outlineLevel="0" collapsed="false">
      <c r="A273" s="2"/>
      <c r="B273" s="11" t="s">
        <v>145</v>
      </c>
      <c r="C273" s="11"/>
      <c r="D273" s="15" t="n">
        <v>75</v>
      </c>
      <c r="E273" s="12" t="n">
        <v>0.92</v>
      </c>
      <c r="F273" s="12" t="n">
        <v>0.6</v>
      </c>
      <c r="G273" s="12" t="n">
        <v>2.62</v>
      </c>
      <c r="H273" s="12" t="n">
        <v>195</v>
      </c>
      <c r="I273" s="12" t="n">
        <v>699</v>
      </c>
    </row>
    <row r="274" customFormat="false" ht="17.25" hidden="false" customHeight="true" outlineLevel="0" collapsed="false">
      <c r="A274" s="2"/>
      <c r="B274" s="11" t="s">
        <v>69</v>
      </c>
      <c r="C274" s="11"/>
      <c r="D274" s="15" t="n">
        <v>200</v>
      </c>
      <c r="E274" s="12" t="n">
        <v>0.1</v>
      </c>
      <c r="F274" s="12" t="n">
        <v>0.06</v>
      </c>
      <c r="G274" s="12" t="n">
        <v>15</v>
      </c>
      <c r="H274" s="12" t="n">
        <v>60</v>
      </c>
      <c r="I274" s="12" t="n">
        <v>376</v>
      </c>
    </row>
    <row r="275" customFormat="false" ht="17.25" hidden="false" customHeight="true" outlineLevel="0" collapsed="false">
      <c r="A275" s="2"/>
      <c r="B275" s="11" t="s">
        <v>116</v>
      </c>
      <c r="C275" s="11"/>
      <c r="D275" s="15" t="n">
        <v>100</v>
      </c>
      <c r="E275" s="12" t="n">
        <v>0.43</v>
      </c>
      <c r="F275" s="12" t="n">
        <v>0.4</v>
      </c>
      <c r="G275" s="12" t="n">
        <v>10.59</v>
      </c>
      <c r="H275" s="12" t="n">
        <v>50.81</v>
      </c>
      <c r="I275" s="12" t="n">
        <v>458</v>
      </c>
    </row>
    <row r="276" customFormat="false" ht="17.25" hidden="false" customHeight="true" outlineLevel="0" collapsed="false">
      <c r="A276" s="13" t="s">
        <v>117</v>
      </c>
      <c r="B276" s="13"/>
      <c r="C276" s="13"/>
      <c r="D276" s="13"/>
      <c r="E276" s="12" t="n">
        <v>1.45</v>
      </c>
      <c r="F276" s="12" t="n">
        <v>1.06</v>
      </c>
      <c r="G276" s="12" t="n">
        <v>28.21</v>
      </c>
      <c r="H276" s="12" t="n">
        <v>305.81</v>
      </c>
      <c r="I276" s="14"/>
    </row>
    <row r="277" customFormat="false" ht="17.25" hidden="false" customHeight="true" outlineLevel="0" collapsed="false">
      <c r="A277" s="8" t="s">
        <v>118</v>
      </c>
      <c r="B277" s="9"/>
      <c r="C277" s="9"/>
      <c r="D277" s="9"/>
      <c r="E277" s="9"/>
      <c r="F277" s="9"/>
      <c r="G277" s="9"/>
      <c r="H277" s="9"/>
      <c r="I277" s="10"/>
    </row>
    <row r="278" customFormat="false" ht="21.75" hidden="false" customHeight="true" outlineLevel="0" collapsed="false">
      <c r="A278" s="2"/>
      <c r="B278" s="11" t="s">
        <v>146</v>
      </c>
      <c r="C278" s="11"/>
      <c r="D278" s="15" t="n">
        <v>100</v>
      </c>
      <c r="E278" s="12" t="n">
        <v>13.6</v>
      </c>
      <c r="F278" s="12" t="n">
        <v>25.4</v>
      </c>
      <c r="G278" s="12" t="n">
        <v>26.3</v>
      </c>
      <c r="H278" s="12" t="n">
        <v>356</v>
      </c>
      <c r="I278" s="12" t="n">
        <v>268</v>
      </c>
    </row>
    <row r="279" customFormat="false" ht="17.25" hidden="false" customHeight="true" outlineLevel="0" collapsed="false">
      <c r="A279" s="2"/>
      <c r="B279" s="11" t="s">
        <v>98</v>
      </c>
      <c r="C279" s="11"/>
      <c r="D279" s="15" t="n">
        <v>180</v>
      </c>
      <c r="E279" s="12" t="n">
        <v>3.84</v>
      </c>
      <c r="F279" s="12" t="n">
        <v>6.24</v>
      </c>
      <c r="G279" s="12" t="n">
        <v>58.5</v>
      </c>
      <c r="H279" s="12" t="n">
        <v>273.02</v>
      </c>
      <c r="I279" s="12" t="n">
        <v>212</v>
      </c>
    </row>
    <row r="280" customFormat="false" ht="17.25" hidden="false" customHeight="true" outlineLevel="0" collapsed="false">
      <c r="A280" s="2"/>
      <c r="B280" s="11" t="s">
        <v>147</v>
      </c>
      <c r="C280" s="11"/>
      <c r="D280" s="15" t="n">
        <v>200</v>
      </c>
      <c r="E280" s="12" t="n">
        <v>0.92</v>
      </c>
      <c r="F280" s="12" t="n">
        <v>0.01</v>
      </c>
      <c r="G280" s="12" t="n">
        <v>42.08</v>
      </c>
      <c r="H280" s="12" t="n">
        <v>156.3</v>
      </c>
      <c r="I280" s="12" t="n">
        <v>591</v>
      </c>
    </row>
    <row r="281" customFormat="false" ht="17.25" hidden="false" customHeight="true" outlineLevel="0" collapsed="false">
      <c r="A281" s="2"/>
      <c r="B281" s="11" t="s">
        <v>23</v>
      </c>
      <c r="C281" s="11"/>
      <c r="D281" s="15" t="n">
        <v>50</v>
      </c>
      <c r="E281" s="12" t="n">
        <v>4</v>
      </c>
      <c r="F281" s="12" t="n">
        <v>1.2</v>
      </c>
      <c r="G281" s="12" t="n">
        <v>24</v>
      </c>
      <c r="H281" s="12" t="n">
        <v>120</v>
      </c>
      <c r="I281" s="12" t="n">
        <v>1.04</v>
      </c>
    </row>
    <row r="282" customFormat="false" ht="17.25" hidden="false" customHeight="true" outlineLevel="0" collapsed="false">
      <c r="A282" s="2"/>
      <c r="B282" s="11" t="s">
        <v>25</v>
      </c>
      <c r="C282" s="11"/>
      <c r="D282" s="15" t="n">
        <v>40</v>
      </c>
      <c r="E282" s="12" t="n">
        <v>1.91</v>
      </c>
      <c r="F282" s="12" t="n">
        <v>1.2</v>
      </c>
      <c r="G282" s="12" t="n">
        <v>19.92</v>
      </c>
      <c r="H282" s="12" t="n">
        <v>85.6</v>
      </c>
      <c r="I282" s="12" t="n">
        <v>1.05</v>
      </c>
    </row>
    <row r="283" customFormat="false" ht="17.25" hidden="false" customHeight="true" outlineLevel="0" collapsed="false">
      <c r="A283" s="13" t="s">
        <v>119</v>
      </c>
      <c r="B283" s="13"/>
      <c r="C283" s="13"/>
      <c r="D283" s="13"/>
      <c r="E283" s="12" t="n">
        <v>27.28</v>
      </c>
      <c r="F283" s="12" t="n">
        <v>35</v>
      </c>
      <c r="G283" s="12" t="n">
        <v>146.54</v>
      </c>
      <c r="H283" s="12" t="n">
        <v>943.98</v>
      </c>
      <c r="I283" s="14"/>
    </row>
    <row r="284" customFormat="false" ht="17.25" hidden="false" customHeight="true" outlineLevel="0" collapsed="false">
      <c r="A284" s="8" t="s">
        <v>120</v>
      </c>
      <c r="B284" s="9"/>
      <c r="C284" s="9"/>
      <c r="D284" s="9"/>
      <c r="E284" s="9"/>
      <c r="F284" s="9"/>
      <c r="G284" s="9"/>
      <c r="H284" s="9"/>
      <c r="I284" s="10"/>
    </row>
    <row r="285" customFormat="false" ht="17.25" hidden="false" customHeight="true" outlineLevel="0" collapsed="false">
      <c r="A285" s="2"/>
      <c r="B285" s="11" t="s">
        <v>133</v>
      </c>
      <c r="C285" s="11"/>
      <c r="D285" s="15" t="n">
        <v>220</v>
      </c>
      <c r="E285" s="12" t="n">
        <v>6.38</v>
      </c>
      <c r="F285" s="12" t="n">
        <v>5.5</v>
      </c>
      <c r="G285" s="12" t="n">
        <v>8.8</v>
      </c>
      <c r="H285" s="12" t="n">
        <v>116.6</v>
      </c>
      <c r="I285" s="12" t="n">
        <v>6.4</v>
      </c>
    </row>
    <row r="286" customFormat="false" ht="17.25" hidden="false" customHeight="true" outlineLevel="0" collapsed="false">
      <c r="A286" s="13" t="s">
        <v>122</v>
      </c>
      <c r="B286" s="13"/>
      <c r="C286" s="13"/>
      <c r="D286" s="13"/>
      <c r="E286" s="12" t="n">
        <v>6.38</v>
      </c>
      <c r="F286" s="12" t="n">
        <v>5.5</v>
      </c>
      <c r="G286" s="12" t="n">
        <v>8.8</v>
      </c>
      <c r="H286" s="12" t="n">
        <v>116.6</v>
      </c>
      <c r="I286" s="14"/>
    </row>
    <row r="287" customFormat="false" ht="17.25" hidden="false" customHeight="true" outlineLevel="0" collapsed="false">
      <c r="A287" s="13" t="s">
        <v>34</v>
      </c>
      <c r="B287" s="13"/>
      <c r="C287" s="13"/>
      <c r="D287" s="13"/>
      <c r="E287" s="12" t="n">
        <v>94.08</v>
      </c>
      <c r="F287" s="12" t="n">
        <v>106.81</v>
      </c>
      <c r="G287" s="12" t="n">
        <v>454.09</v>
      </c>
      <c r="H287" s="12" t="n">
        <v>3184.56</v>
      </c>
      <c r="I287" s="14"/>
    </row>
    <row r="288" customFormat="false" ht="17.25" hidden="false" customHeight="true" outlineLevel="0" collapsed="false">
      <c r="A288" s="2"/>
      <c r="B288" s="2"/>
      <c r="C288" s="2"/>
      <c r="D288" s="2"/>
      <c r="E288" s="16"/>
      <c r="F288" s="16"/>
      <c r="G288" s="16"/>
      <c r="H288" s="16"/>
      <c r="I288" s="6" t="s">
        <v>76</v>
      </c>
    </row>
    <row r="289" customFormat="false" ht="17.25" hidden="false" customHeight="true" outlineLevel="0" collapsed="false">
      <c r="A289" s="27" t="s">
        <v>108</v>
      </c>
      <c r="B289" s="2"/>
      <c r="C289" s="2"/>
      <c r="D289" s="6" t="s">
        <v>3</v>
      </c>
      <c r="E289" s="17" t="n">
        <v>2</v>
      </c>
      <c r="F289" s="2"/>
      <c r="G289" s="6" t="s">
        <v>5</v>
      </c>
      <c r="H289" s="2" t="s">
        <v>53</v>
      </c>
      <c r="I289" s="2"/>
    </row>
    <row r="290" customFormat="false" ht="17.25" hidden="false" customHeight="true" outlineLevel="0" collapsed="false">
      <c r="A290" s="7" t="s">
        <v>7</v>
      </c>
      <c r="B290" s="7" t="s">
        <v>8</v>
      </c>
      <c r="C290" s="7"/>
      <c r="D290" s="7" t="s">
        <v>9</v>
      </c>
      <c r="E290" s="7" t="s">
        <v>10</v>
      </c>
      <c r="F290" s="7"/>
      <c r="G290" s="7"/>
      <c r="H290" s="7" t="s">
        <v>11</v>
      </c>
      <c r="I290" s="7" t="s">
        <v>12</v>
      </c>
    </row>
    <row r="291" customFormat="false" ht="17.25" hidden="false" customHeight="true" outlineLevel="0" collapsed="false">
      <c r="A291" s="7"/>
      <c r="B291" s="7"/>
      <c r="C291" s="7"/>
      <c r="D291" s="7"/>
      <c r="E291" s="7" t="s">
        <v>13</v>
      </c>
      <c r="F291" s="7" t="s">
        <v>14</v>
      </c>
      <c r="G291" s="7" t="s">
        <v>15</v>
      </c>
      <c r="H291" s="7"/>
      <c r="I291" s="7"/>
    </row>
    <row r="292" customFormat="false" ht="17.25" hidden="false" customHeight="true" outlineLevel="0" collapsed="false">
      <c r="A292" s="8" t="s">
        <v>16</v>
      </c>
      <c r="B292" s="9"/>
      <c r="C292" s="9"/>
      <c r="D292" s="9"/>
      <c r="E292" s="9"/>
      <c r="F292" s="9"/>
      <c r="G292" s="9"/>
      <c r="H292" s="9"/>
      <c r="I292" s="10"/>
    </row>
    <row r="293" customFormat="false" ht="17.25" hidden="false" customHeight="true" outlineLevel="0" collapsed="false">
      <c r="A293" s="2"/>
      <c r="B293" s="11" t="s">
        <v>46</v>
      </c>
      <c r="C293" s="11"/>
      <c r="D293" s="15" t="n">
        <v>10</v>
      </c>
      <c r="E293" s="12" t="n">
        <v>2.37</v>
      </c>
      <c r="F293" s="12" t="n">
        <v>3.05</v>
      </c>
      <c r="G293" s="14"/>
      <c r="H293" s="12" t="n">
        <v>37.7</v>
      </c>
      <c r="I293" s="12" t="n">
        <v>97</v>
      </c>
    </row>
    <row r="294" customFormat="false" ht="21" hidden="false" customHeight="true" outlineLevel="0" collapsed="false">
      <c r="A294" s="2"/>
      <c r="B294" s="11" t="s">
        <v>77</v>
      </c>
      <c r="C294" s="11"/>
      <c r="D294" s="11" t="s">
        <v>109</v>
      </c>
      <c r="E294" s="12" t="n">
        <v>14.49</v>
      </c>
      <c r="F294" s="12" t="n">
        <v>18.15</v>
      </c>
      <c r="G294" s="12" t="n">
        <v>14.14</v>
      </c>
      <c r="H294" s="12" t="n">
        <v>284.33</v>
      </c>
      <c r="I294" s="12" t="n">
        <v>174</v>
      </c>
    </row>
    <row r="295" customFormat="false" ht="17.25" hidden="false" customHeight="true" outlineLevel="0" collapsed="false">
      <c r="A295" s="2"/>
      <c r="B295" s="11" t="s">
        <v>32</v>
      </c>
      <c r="C295" s="11"/>
      <c r="D295" s="15" t="n">
        <v>200</v>
      </c>
      <c r="E295" s="12" t="n">
        <v>0.4</v>
      </c>
      <c r="F295" s="14"/>
      <c r="G295" s="12" t="n">
        <v>25.02</v>
      </c>
      <c r="H295" s="12" t="n">
        <v>93</v>
      </c>
      <c r="I295" s="12" t="n">
        <v>628</v>
      </c>
    </row>
    <row r="296" customFormat="false" ht="17.25" hidden="false" customHeight="true" outlineLevel="0" collapsed="false">
      <c r="A296" s="2"/>
      <c r="B296" s="11" t="s">
        <v>23</v>
      </c>
      <c r="C296" s="11"/>
      <c r="D296" s="15" t="n">
        <v>60</v>
      </c>
      <c r="E296" s="12" t="n">
        <v>4.8</v>
      </c>
      <c r="F296" s="12" t="n">
        <v>1.44</v>
      </c>
      <c r="G296" s="12" t="n">
        <v>28.8</v>
      </c>
      <c r="H296" s="12" t="n">
        <v>144</v>
      </c>
      <c r="I296" s="12" t="n">
        <v>1.04</v>
      </c>
    </row>
    <row r="297" customFormat="false" ht="17.25" hidden="false" customHeight="true" outlineLevel="0" collapsed="false">
      <c r="A297" s="2"/>
      <c r="B297" s="11" t="s">
        <v>25</v>
      </c>
      <c r="C297" s="11"/>
      <c r="D297" s="15" t="n">
        <v>50</v>
      </c>
      <c r="E297" s="12" t="n">
        <v>2.38</v>
      </c>
      <c r="F297" s="12" t="n">
        <v>1.5</v>
      </c>
      <c r="G297" s="12" t="n">
        <v>24.9</v>
      </c>
      <c r="H297" s="12" t="n">
        <v>107</v>
      </c>
      <c r="I297" s="12" t="n">
        <v>1.05</v>
      </c>
    </row>
    <row r="298" customFormat="false" ht="17.25" hidden="false" customHeight="true" outlineLevel="0" collapsed="false">
      <c r="A298" s="13" t="s">
        <v>26</v>
      </c>
      <c r="B298" s="13"/>
      <c r="C298" s="13"/>
      <c r="D298" s="13"/>
      <c r="E298" s="12" t="n">
        <v>24.44</v>
      </c>
      <c r="F298" s="12" t="n">
        <v>24.14</v>
      </c>
      <c r="G298" s="12" t="n">
        <v>92.86</v>
      </c>
      <c r="H298" s="12" t="n">
        <v>666.03</v>
      </c>
      <c r="I298" s="14"/>
    </row>
    <row r="299" customFormat="false" ht="17.25" hidden="false" customHeight="true" outlineLevel="0" collapsed="false">
      <c r="A299" s="8" t="s">
        <v>27</v>
      </c>
      <c r="B299" s="9"/>
      <c r="C299" s="9"/>
      <c r="D299" s="9"/>
      <c r="E299" s="9"/>
      <c r="F299" s="9"/>
      <c r="G299" s="9"/>
      <c r="H299" s="9"/>
      <c r="I299" s="10"/>
    </row>
    <row r="300" customFormat="false" ht="17.25" hidden="false" customHeight="true" outlineLevel="0" collapsed="false">
      <c r="A300" s="2"/>
      <c r="B300" s="11" t="s">
        <v>123</v>
      </c>
      <c r="C300" s="11"/>
      <c r="D300" s="15" t="n">
        <v>60</v>
      </c>
      <c r="E300" s="12" t="n">
        <v>2.64</v>
      </c>
      <c r="F300" s="12" t="n">
        <v>0.48</v>
      </c>
      <c r="G300" s="12" t="n">
        <v>2.64</v>
      </c>
      <c r="H300" s="12" t="n">
        <v>63.18</v>
      </c>
      <c r="I300" s="14"/>
    </row>
    <row r="301" customFormat="false" ht="17.25" hidden="false" customHeight="true" outlineLevel="0" collapsed="false">
      <c r="A301" s="2"/>
      <c r="B301" s="11" t="s">
        <v>78</v>
      </c>
      <c r="C301" s="11"/>
      <c r="D301" s="15" t="n">
        <v>220</v>
      </c>
      <c r="E301" s="12" t="n">
        <v>4.84</v>
      </c>
      <c r="F301" s="12" t="n">
        <v>7.92</v>
      </c>
      <c r="G301" s="12" t="n">
        <v>58.19</v>
      </c>
      <c r="H301" s="12" t="n">
        <v>190.08</v>
      </c>
      <c r="I301" s="12" t="n">
        <v>102.01</v>
      </c>
    </row>
    <row r="302" customFormat="false" ht="17.25" hidden="false" customHeight="true" outlineLevel="0" collapsed="false">
      <c r="A302" s="2"/>
      <c r="B302" s="11" t="s">
        <v>79</v>
      </c>
      <c r="C302" s="11"/>
      <c r="D302" s="15" t="n">
        <v>20</v>
      </c>
      <c r="E302" s="12" t="n">
        <v>2.49</v>
      </c>
      <c r="F302" s="12" t="n">
        <v>0.32</v>
      </c>
      <c r="G302" s="12" t="n">
        <v>15.22</v>
      </c>
      <c r="H302" s="12" t="n">
        <v>74.03</v>
      </c>
      <c r="I302" s="12" t="n">
        <v>551</v>
      </c>
    </row>
    <row r="303" customFormat="false" ht="17.25" hidden="false" customHeight="true" outlineLevel="0" collapsed="false">
      <c r="A303" s="2"/>
      <c r="B303" s="11" t="s">
        <v>63</v>
      </c>
      <c r="C303" s="11"/>
      <c r="D303" s="15" t="n">
        <v>100</v>
      </c>
      <c r="E303" s="12" t="n">
        <v>17.37</v>
      </c>
      <c r="F303" s="12" t="n">
        <v>16.45</v>
      </c>
      <c r="G303" s="12" t="n">
        <v>15.55</v>
      </c>
      <c r="H303" s="12" t="n">
        <v>246.69</v>
      </c>
      <c r="I303" s="12" t="n">
        <v>288</v>
      </c>
    </row>
    <row r="304" customFormat="false" ht="17.25" hidden="false" customHeight="true" outlineLevel="0" collapsed="false">
      <c r="A304" s="2"/>
      <c r="B304" s="11" t="s">
        <v>31</v>
      </c>
      <c r="C304" s="11"/>
      <c r="D304" s="15" t="n">
        <v>180</v>
      </c>
      <c r="E304" s="12" t="n">
        <v>10.72</v>
      </c>
      <c r="F304" s="12" t="n">
        <v>11.62</v>
      </c>
      <c r="G304" s="12" t="n">
        <v>39.48</v>
      </c>
      <c r="H304" s="12" t="n">
        <v>246.23</v>
      </c>
      <c r="I304" s="12" t="n">
        <v>171</v>
      </c>
    </row>
    <row r="305" customFormat="false" ht="17.25" hidden="false" customHeight="true" outlineLevel="0" collapsed="false">
      <c r="A305" s="2"/>
      <c r="B305" s="11" t="s">
        <v>71</v>
      </c>
      <c r="C305" s="11"/>
      <c r="D305" s="15" t="n">
        <v>200</v>
      </c>
      <c r="E305" s="12" t="n">
        <v>0.15</v>
      </c>
      <c r="F305" s="12" t="n">
        <v>0.14</v>
      </c>
      <c r="G305" s="12" t="n">
        <v>9.3</v>
      </c>
      <c r="H305" s="12" t="n">
        <v>41.5</v>
      </c>
      <c r="I305" s="12" t="n">
        <v>631</v>
      </c>
    </row>
    <row r="306" customFormat="false" ht="17.25" hidden="false" customHeight="true" outlineLevel="0" collapsed="false">
      <c r="A306" s="2"/>
      <c r="B306" s="11" t="s">
        <v>23</v>
      </c>
      <c r="C306" s="11"/>
      <c r="D306" s="15" t="n">
        <v>60</v>
      </c>
      <c r="E306" s="12" t="n">
        <v>4.8</v>
      </c>
      <c r="F306" s="12" t="n">
        <v>1.44</v>
      </c>
      <c r="G306" s="12" t="n">
        <v>28.8</v>
      </c>
      <c r="H306" s="12" t="n">
        <v>144</v>
      </c>
      <c r="I306" s="12" t="n">
        <v>1.04</v>
      </c>
    </row>
    <row r="307" customFormat="false" ht="17.25" hidden="false" customHeight="true" outlineLevel="0" collapsed="false">
      <c r="A307" s="2"/>
      <c r="B307" s="11" t="s">
        <v>25</v>
      </c>
      <c r="C307" s="11"/>
      <c r="D307" s="15" t="n">
        <v>50</v>
      </c>
      <c r="E307" s="12" t="n">
        <v>2.38</v>
      </c>
      <c r="F307" s="12" t="n">
        <v>1.5</v>
      </c>
      <c r="G307" s="12" t="n">
        <v>24.9</v>
      </c>
      <c r="H307" s="12" t="n">
        <v>107</v>
      </c>
      <c r="I307" s="12" t="n">
        <v>1.05</v>
      </c>
    </row>
    <row r="308" customFormat="false" ht="17.25" hidden="false" customHeight="true" outlineLevel="0" collapsed="false">
      <c r="A308" s="13" t="s">
        <v>33</v>
      </c>
      <c r="B308" s="13"/>
      <c r="C308" s="13"/>
      <c r="D308" s="13"/>
      <c r="E308" s="12" t="n">
        <v>45.39</v>
      </c>
      <c r="F308" s="12" t="n">
        <v>39.87</v>
      </c>
      <c r="G308" s="12" t="n">
        <v>194.08</v>
      </c>
      <c r="H308" s="12" t="n">
        <v>1112.71</v>
      </c>
      <c r="I308" s="14"/>
    </row>
    <row r="309" customFormat="false" ht="17.25" hidden="false" customHeight="true" outlineLevel="0" collapsed="false">
      <c r="A309" s="8" t="s">
        <v>113</v>
      </c>
      <c r="B309" s="9"/>
      <c r="C309" s="9"/>
      <c r="D309" s="9"/>
      <c r="E309" s="9"/>
      <c r="F309" s="9"/>
      <c r="G309" s="9"/>
      <c r="H309" s="9"/>
      <c r="I309" s="10"/>
    </row>
    <row r="310" customFormat="false" ht="17.25" hidden="false" customHeight="true" outlineLevel="0" collapsed="false">
      <c r="A310" s="2"/>
      <c r="B310" s="24" t="s">
        <v>148</v>
      </c>
      <c r="C310" s="24"/>
      <c r="D310" s="15" t="n">
        <v>75</v>
      </c>
      <c r="E310" s="12" t="n">
        <v>9.24</v>
      </c>
      <c r="F310" s="12" t="n">
        <v>9.69</v>
      </c>
      <c r="G310" s="12" t="n">
        <v>29.55</v>
      </c>
      <c r="H310" s="12" t="n">
        <v>219.24</v>
      </c>
      <c r="I310" s="12" t="n">
        <v>424</v>
      </c>
    </row>
    <row r="311" customFormat="false" ht="17.25" hidden="false" customHeight="true" outlineLevel="0" collapsed="false">
      <c r="A311" s="2"/>
      <c r="B311" s="11" t="s">
        <v>32</v>
      </c>
      <c r="C311" s="11"/>
      <c r="D311" s="15" t="n">
        <v>200</v>
      </c>
      <c r="E311" s="12" t="n">
        <v>0.4</v>
      </c>
      <c r="F311" s="14"/>
      <c r="G311" s="12" t="n">
        <v>25.02</v>
      </c>
      <c r="H311" s="12" t="n">
        <v>93</v>
      </c>
      <c r="I311" s="12" t="n">
        <v>628</v>
      </c>
    </row>
    <row r="312" customFormat="false" ht="17.25" hidden="false" customHeight="true" outlineLevel="0" collapsed="false">
      <c r="A312" s="2"/>
      <c r="B312" s="11" t="s">
        <v>116</v>
      </c>
      <c r="C312" s="11"/>
      <c r="D312" s="15" t="n">
        <v>100</v>
      </c>
      <c r="E312" s="12" t="n">
        <v>0.43</v>
      </c>
      <c r="F312" s="12" t="n">
        <v>0.4</v>
      </c>
      <c r="G312" s="12" t="n">
        <v>10.59</v>
      </c>
      <c r="H312" s="12" t="n">
        <v>50.81</v>
      </c>
      <c r="I312" s="12" t="n">
        <v>458</v>
      </c>
    </row>
    <row r="313" customFormat="false" ht="17.25" hidden="false" customHeight="true" outlineLevel="0" collapsed="false">
      <c r="A313" s="13" t="s">
        <v>117</v>
      </c>
      <c r="B313" s="13"/>
      <c r="C313" s="13"/>
      <c r="D313" s="13"/>
      <c r="E313" s="12" t="n">
        <v>7.07</v>
      </c>
      <c r="F313" s="12" t="n">
        <v>5.3</v>
      </c>
      <c r="G313" s="12" t="n">
        <v>73.85</v>
      </c>
      <c r="H313" s="12" t="n">
        <v>366.21</v>
      </c>
      <c r="I313" s="14"/>
    </row>
    <row r="314" customFormat="false" ht="17.25" hidden="false" customHeight="true" outlineLevel="0" collapsed="false">
      <c r="A314" s="8" t="s">
        <v>118</v>
      </c>
      <c r="B314" s="9"/>
      <c r="C314" s="9"/>
      <c r="D314" s="9"/>
      <c r="E314" s="9"/>
      <c r="F314" s="9"/>
      <c r="G314" s="9"/>
      <c r="H314" s="9"/>
      <c r="I314" s="10"/>
    </row>
    <row r="315" customFormat="false" ht="17.25" hidden="false" customHeight="true" outlineLevel="0" collapsed="false">
      <c r="A315" s="2"/>
      <c r="B315" s="11" t="s">
        <v>125</v>
      </c>
      <c r="C315" s="11"/>
      <c r="D315" s="15" t="n">
        <v>100</v>
      </c>
      <c r="E315" s="12" t="n">
        <v>13.6</v>
      </c>
      <c r="F315" s="12" t="n">
        <v>25.4</v>
      </c>
      <c r="G315" s="12" t="n">
        <v>26.3</v>
      </c>
      <c r="H315" s="12" t="n">
        <v>355.6</v>
      </c>
      <c r="I315" s="12" t="n">
        <v>416.01</v>
      </c>
    </row>
    <row r="316" customFormat="false" ht="21.75" hidden="false" customHeight="true" outlineLevel="0" collapsed="false">
      <c r="A316" s="2"/>
      <c r="B316" s="11" t="s">
        <v>149</v>
      </c>
      <c r="C316" s="11"/>
      <c r="D316" s="15" t="n">
        <v>180</v>
      </c>
      <c r="E316" s="12" t="n">
        <v>24.34</v>
      </c>
      <c r="F316" s="12" t="n">
        <v>23.31</v>
      </c>
      <c r="G316" s="12" t="n">
        <v>100.46</v>
      </c>
      <c r="H316" s="12" t="n">
        <v>484.29</v>
      </c>
      <c r="I316" s="12" t="n">
        <v>276</v>
      </c>
    </row>
    <row r="317" customFormat="false" ht="17.25" hidden="false" customHeight="true" outlineLevel="0" collapsed="false">
      <c r="A317" s="2"/>
      <c r="B317" s="11" t="s">
        <v>84</v>
      </c>
      <c r="C317" s="11"/>
      <c r="D317" s="15" t="n">
        <v>200</v>
      </c>
      <c r="E317" s="12" t="n">
        <v>1.66</v>
      </c>
      <c r="F317" s="12" t="n">
        <v>1.6</v>
      </c>
      <c r="G317" s="12" t="n">
        <v>12.38</v>
      </c>
      <c r="H317" s="12" t="n">
        <v>69.82</v>
      </c>
      <c r="I317" s="12" t="n">
        <v>378</v>
      </c>
    </row>
    <row r="318" customFormat="false" ht="17.25" hidden="false" customHeight="true" outlineLevel="0" collapsed="false">
      <c r="A318" s="2"/>
      <c r="B318" s="11" t="s">
        <v>23</v>
      </c>
      <c r="C318" s="11"/>
      <c r="D318" s="15" t="n">
        <v>40</v>
      </c>
      <c r="E318" s="12" t="n">
        <v>3.2</v>
      </c>
      <c r="F318" s="12" t="n">
        <v>0.96</v>
      </c>
      <c r="G318" s="12" t="n">
        <v>19.2</v>
      </c>
      <c r="H318" s="12" t="n">
        <v>96</v>
      </c>
      <c r="I318" s="12" t="n">
        <v>1.04</v>
      </c>
    </row>
    <row r="319" customFormat="false" ht="17.25" hidden="false" customHeight="true" outlineLevel="0" collapsed="false">
      <c r="A319" s="2"/>
      <c r="B319" s="11" t="s">
        <v>25</v>
      </c>
      <c r="C319" s="11"/>
      <c r="D319" s="15" t="n">
        <v>30</v>
      </c>
      <c r="E319" s="12" t="n">
        <v>1.43</v>
      </c>
      <c r="F319" s="12" t="n">
        <v>0.9</v>
      </c>
      <c r="G319" s="12" t="n">
        <v>14.94</v>
      </c>
      <c r="H319" s="12" t="n">
        <v>64.2</v>
      </c>
      <c r="I319" s="12" t="n">
        <v>1.05</v>
      </c>
    </row>
    <row r="320" customFormat="false" ht="17.25" hidden="false" customHeight="true" outlineLevel="0" collapsed="false">
      <c r="A320" s="13" t="s">
        <v>119</v>
      </c>
      <c r="B320" s="13"/>
      <c r="C320" s="13"/>
      <c r="D320" s="13"/>
      <c r="E320" s="12" t="n">
        <v>44.23</v>
      </c>
      <c r="F320" s="12" t="n">
        <v>52.17</v>
      </c>
      <c r="G320" s="12" t="n">
        <v>173.28</v>
      </c>
      <c r="H320" s="12" t="n">
        <v>1069.91</v>
      </c>
      <c r="I320" s="14"/>
    </row>
    <row r="321" customFormat="false" ht="17.25" hidden="false" customHeight="true" outlineLevel="0" collapsed="false">
      <c r="A321" s="8" t="s">
        <v>120</v>
      </c>
      <c r="B321" s="9"/>
      <c r="C321" s="9"/>
      <c r="D321" s="9"/>
      <c r="E321" s="9"/>
      <c r="F321" s="9"/>
      <c r="G321" s="9"/>
      <c r="H321" s="9"/>
      <c r="I321" s="10"/>
    </row>
    <row r="322" customFormat="false" ht="17.25" hidden="false" customHeight="true" outlineLevel="0" collapsed="false">
      <c r="A322" s="2"/>
      <c r="B322" s="11" t="s">
        <v>121</v>
      </c>
      <c r="C322" s="11"/>
      <c r="D322" s="15" t="n">
        <v>220</v>
      </c>
      <c r="E322" s="12" t="n">
        <v>4.4</v>
      </c>
      <c r="F322" s="12" t="n">
        <v>1.65</v>
      </c>
      <c r="G322" s="12" t="n">
        <v>15.73</v>
      </c>
      <c r="H322" s="12" t="n">
        <v>99</v>
      </c>
      <c r="I322" s="12" t="n">
        <v>6.4</v>
      </c>
    </row>
    <row r="323" customFormat="false" ht="17.25" hidden="false" customHeight="true" outlineLevel="0" collapsed="false">
      <c r="A323" s="13" t="s">
        <v>122</v>
      </c>
      <c r="B323" s="13"/>
      <c r="C323" s="13"/>
      <c r="D323" s="13"/>
      <c r="E323" s="12" t="n">
        <v>4.4</v>
      </c>
      <c r="F323" s="12" t="n">
        <v>1.65</v>
      </c>
      <c r="G323" s="12" t="n">
        <v>15.73</v>
      </c>
      <c r="H323" s="12" t="n">
        <v>99</v>
      </c>
      <c r="I323" s="14"/>
    </row>
    <row r="324" customFormat="false" ht="17.25" hidden="false" customHeight="true" outlineLevel="0" collapsed="false">
      <c r="A324" s="13" t="s">
        <v>34</v>
      </c>
      <c r="B324" s="13"/>
      <c r="C324" s="13"/>
      <c r="D324" s="13"/>
      <c r="E324" s="12" t="n">
        <v>125.53</v>
      </c>
      <c r="F324" s="12" t="n">
        <v>123.13</v>
      </c>
      <c r="G324" s="12" t="n">
        <v>549.8</v>
      </c>
      <c r="H324" s="12" t="n">
        <v>3313.86</v>
      </c>
      <c r="I324" s="14"/>
    </row>
    <row r="325" customFormat="false" ht="17.25" hidden="false" customHeight="true" outlineLevel="0" collapsed="false">
      <c r="A325" s="2"/>
      <c r="B325" s="2"/>
      <c r="C325" s="2"/>
      <c r="D325" s="2"/>
      <c r="E325" s="16"/>
      <c r="F325" s="16"/>
      <c r="G325" s="16"/>
      <c r="H325" s="16"/>
      <c r="I325" s="6" t="s">
        <v>82</v>
      </c>
    </row>
    <row r="326" customFormat="false" ht="17.25" hidden="false" customHeight="true" outlineLevel="0" collapsed="false">
      <c r="A326" s="27" t="s">
        <v>108</v>
      </c>
      <c r="B326" s="2"/>
      <c r="C326" s="2"/>
      <c r="D326" s="6" t="s">
        <v>3</v>
      </c>
      <c r="E326" s="17" t="n">
        <v>2</v>
      </c>
      <c r="F326" s="2"/>
      <c r="G326" s="6" t="s">
        <v>5</v>
      </c>
      <c r="H326" s="2" t="s">
        <v>59</v>
      </c>
      <c r="I326" s="2"/>
    </row>
    <row r="327" customFormat="false" ht="17.25" hidden="false" customHeight="true" outlineLevel="0" collapsed="false">
      <c r="A327" s="7" t="s">
        <v>7</v>
      </c>
      <c r="B327" s="7" t="s">
        <v>8</v>
      </c>
      <c r="C327" s="7"/>
      <c r="D327" s="7" t="s">
        <v>9</v>
      </c>
      <c r="E327" s="7" t="s">
        <v>10</v>
      </c>
      <c r="F327" s="7"/>
      <c r="G327" s="7"/>
      <c r="H327" s="7" t="s">
        <v>11</v>
      </c>
      <c r="I327" s="7" t="s">
        <v>12</v>
      </c>
    </row>
    <row r="328" customFormat="false" ht="17.25" hidden="false" customHeight="true" outlineLevel="0" collapsed="false">
      <c r="A328" s="7"/>
      <c r="B328" s="7"/>
      <c r="C328" s="7"/>
      <c r="D328" s="7"/>
      <c r="E328" s="7" t="s">
        <v>13</v>
      </c>
      <c r="F328" s="7" t="s">
        <v>14</v>
      </c>
      <c r="G328" s="7" t="s">
        <v>15</v>
      </c>
      <c r="H328" s="7"/>
      <c r="I328" s="7"/>
    </row>
    <row r="329" customFormat="false" ht="17.25" hidden="false" customHeight="true" outlineLevel="0" collapsed="false">
      <c r="A329" s="8" t="s">
        <v>16</v>
      </c>
      <c r="B329" s="9"/>
      <c r="C329" s="9"/>
      <c r="D329" s="9"/>
      <c r="E329" s="9"/>
      <c r="F329" s="9"/>
      <c r="G329" s="9"/>
      <c r="H329" s="9"/>
      <c r="I329" s="10"/>
    </row>
    <row r="330" customFormat="false" ht="17.25" hidden="false" customHeight="true" outlineLevel="0" collapsed="false">
      <c r="A330" s="2"/>
      <c r="B330" s="11" t="s">
        <v>54</v>
      </c>
      <c r="C330" s="11"/>
      <c r="D330" s="15" t="n">
        <v>20</v>
      </c>
      <c r="E330" s="12" t="n">
        <v>0.16</v>
      </c>
      <c r="F330" s="14"/>
      <c r="G330" s="12" t="n">
        <v>16</v>
      </c>
      <c r="H330" s="12" t="n">
        <v>76</v>
      </c>
      <c r="I330" s="12" t="n">
        <v>2.01</v>
      </c>
    </row>
    <row r="331" customFormat="false" ht="21.75" hidden="false" customHeight="true" outlineLevel="0" collapsed="false">
      <c r="A331" s="2"/>
      <c r="B331" s="11" t="s">
        <v>83</v>
      </c>
      <c r="C331" s="11"/>
      <c r="D331" s="11" t="s">
        <v>109</v>
      </c>
      <c r="E331" s="12" t="n">
        <v>9.97</v>
      </c>
      <c r="F331" s="12" t="n">
        <v>12.18</v>
      </c>
      <c r="G331" s="12" t="n">
        <v>45.09</v>
      </c>
      <c r="H331" s="12" t="n">
        <v>305.75</v>
      </c>
      <c r="I331" s="12" t="n">
        <v>173</v>
      </c>
    </row>
    <row r="332" customFormat="false" ht="17.25" hidden="false" customHeight="true" outlineLevel="0" collapsed="false">
      <c r="A332" s="2"/>
      <c r="B332" s="11" t="s">
        <v>84</v>
      </c>
      <c r="C332" s="11"/>
      <c r="D332" s="15" t="n">
        <v>200</v>
      </c>
      <c r="E332" s="12" t="n">
        <v>1.66</v>
      </c>
      <c r="F332" s="12" t="n">
        <v>1.6</v>
      </c>
      <c r="G332" s="12" t="n">
        <v>12.38</v>
      </c>
      <c r="H332" s="12" t="n">
        <v>69.82</v>
      </c>
      <c r="I332" s="12" t="n">
        <v>378</v>
      </c>
    </row>
    <row r="333" customFormat="false" ht="17.25" hidden="false" customHeight="true" outlineLevel="0" collapsed="false">
      <c r="A333" s="2"/>
      <c r="B333" s="11" t="s">
        <v>23</v>
      </c>
      <c r="C333" s="11"/>
      <c r="D333" s="15" t="n">
        <v>60</v>
      </c>
      <c r="E333" s="12" t="n">
        <v>4.8</v>
      </c>
      <c r="F333" s="12" t="n">
        <v>1.44</v>
      </c>
      <c r="G333" s="12" t="n">
        <v>28.8</v>
      </c>
      <c r="H333" s="12" t="n">
        <v>144</v>
      </c>
      <c r="I333" s="12" t="n">
        <v>1.04</v>
      </c>
    </row>
    <row r="334" customFormat="false" ht="17.25" hidden="false" customHeight="true" outlineLevel="0" collapsed="false">
      <c r="A334" s="2"/>
      <c r="B334" s="11" t="s">
        <v>25</v>
      </c>
      <c r="C334" s="11"/>
      <c r="D334" s="15" t="n">
        <v>50</v>
      </c>
      <c r="E334" s="12" t="n">
        <v>2.38</v>
      </c>
      <c r="F334" s="12" t="n">
        <v>1.5</v>
      </c>
      <c r="G334" s="12" t="n">
        <v>24.9</v>
      </c>
      <c r="H334" s="12" t="n">
        <v>107</v>
      </c>
      <c r="I334" s="12" t="n">
        <v>1.05</v>
      </c>
    </row>
    <row r="335" customFormat="false" ht="17.25" hidden="false" customHeight="true" outlineLevel="0" collapsed="false">
      <c r="A335" s="13" t="s">
        <v>26</v>
      </c>
      <c r="B335" s="13"/>
      <c r="C335" s="13"/>
      <c r="D335" s="13"/>
      <c r="E335" s="12" t="n">
        <v>18.97</v>
      </c>
      <c r="F335" s="12" t="n">
        <v>16.72</v>
      </c>
      <c r="G335" s="12" t="n">
        <v>127.17</v>
      </c>
      <c r="H335" s="12" t="n">
        <v>702.57</v>
      </c>
      <c r="I335" s="14"/>
    </row>
    <row r="336" customFormat="false" ht="17.25" hidden="false" customHeight="true" outlineLevel="0" collapsed="false">
      <c r="A336" s="8" t="s">
        <v>27</v>
      </c>
      <c r="B336" s="9"/>
      <c r="C336" s="9"/>
      <c r="D336" s="9"/>
      <c r="E336" s="9"/>
      <c r="F336" s="9"/>
      <c r="G336" s="9"/>
      <c r="H336" s="9"/>
      <c r="I336" s="10"/>
    </row>
    <row r="337" customFormat="false" ht="17.25" hidden="false" customHeight="true" outlineLevel="0" collapsed="false">
      <c r="A337" s="2"/>
      <c r="B337" s="11" t="s">
        <v>129</v>
      </c>
      <c r="C337" s="11"/>
      <c r="D337" s="15" t="n">
        <v>60</v>
      </c>
      <c r="E337" s="12" t="n">
        <v>18.3</v>
      </c>
      <c r="F337" s="12" t="n">
        <v>2.1</v>
      </c>
      <c r="G337" s="12" t="n">
        <v>44.7</v>
      </c>
      <c r="H337" s="12" t="n">
        <v>252</v>
      </c>
      <c r="I337" s="12" t="n">
        <v>10.01</v>
      </c>
    </row>
    <row r="338" customFormat="false" ht="21" hidden="false" customHeight="true" outlineLevel="0" collapsed="false">
      <c r="A338" s="2"/>
      <c r="B338" s="11" t="s">
        <v>85</v>
      </c>
      <c r="C338" s="11"/>
      <c r="D338" s="15" t="n">
        <v>230</v>
      </c>
      <c r="E338" s="12" t="n">
        <v>2.32</v>
      </c>
      <c r="F338" s="12" t="n">
        <v>2.11</v>
      </c>
      <c r="G338" s="12" t="n">
        <v>18.4</v>
      </c>
      <c r="H338" s="12" t="n">
        <v>104.9</v>
      </c>
      <c r="I338" s="12" t="n">
        <v>106</v>
      </c>
    </row>
    <row r="339" customFormat="false" ht="21" hidden="false" customHeight="true" outlineLevel="0" collapsed="false">
      <c r="A339" s="2"/>
      <c r="B339" s="11" t="s">
        <v>86</v>
      </c>
      <c r="C339" s="11"/>
      <c r="D339" s="15" t="n">
        <v>100</v>
      </c>
      <c r="E339" s="12" t="n">
        <v>20.5</v>
      </c>
      <c r="F339" s="12" t="n">
        <v>5.12</v>
      </c>
      <c r="G339" s="12" t="n">
        <v>6.5</v>
      </c>
      <c r="H339" s="12" t="n">
        <v>155.56</v>
      </c>
      <c r="I339" s="12" t="n">
        <v>295</v>
      </c>
    </row>
    <row r="340" customFormat="false" ht="17.25" hidden="false" customHeight="true" outlineLevel="0" collapsed="false">
      <c r="A340" s="2"/>
      <c r="B340" s="11" t="s">
        <v>87</v>
      </c>
      <c r="C340" s="11"/>
      <c r="D340" s="15" t="n">
        <v>180</v>
      </c>
      <c r="E340" s="12" t="n">
        <v>4.32</v>
      </c>
      <c r="F340" s="12" t="n">
        <v>5.7</v>
      </c>
      <c r="G340" s="12" t="n">
        <v>62.88</v>
      </c>
      <c r="H340" s="12" t="n">
        <v>307</v>
      </c>
      <c r="I340" s="12" t="n">
        <v>305</v>
      </c>
    </row>
    <row r="341" customFormat="false" ht="17.25" hidden="false" customHeight="true" outlineLevel="0" collapsed="false">
      <c r="A341" s="2"/>
      <c r="B341" s="11" t="s">
        <v>51</v>
      </c>
      <c r="C341" s="11"/>
      <c r="D341" s="15" t="n">
        <v>200</v>
      </c>
      <c r="E341" s="12" t="n">
        <v>0.1</v>
      </c>
      <c r="F341" s="14"/>
      <c r="G341" s="12" t="n">
        <v>0.06</v>
      </c>
      <c r="H341" s="12" t="n">
        <v>108</v>
      </c>
      <c r="I341" s="12" t="n">
        <v>349</v>
      </c>
    </row>
    <row r="342" customFormat="false" ht="17.25" hidden="false" customHeight="true" outlineLevel="0" collapsed="false">
      <c r="A342" s="2"/>
      <c r="B342" s="11" t="s">
        <v>23</v>
      </c>
      <c r="C342" s="11"/>
      <c r="D342" s="15" t="n">
        <v>60</v>
      </c>
      <c r="E342" s="12" t="n">
        <v>4.8</v>
      </c>
      <c r="F342" s="12" t="n">
        <v>1.44</v>
      </c>
      <c r="G342" s="12" t="n">
        <v>28.8</v>
      </c>
      <c r="H342" s="12" t="n">
        <v>144</v>
      </c>
      <c r="I342" s="12" t="n">
        <v>1.04</v>
      </c>
    </row>
    <row r="343" customFormat="false" ht="17.25" hidden="false" customHeight="true" outlineLevel="0" collapsed="false">
      <c r="A343" s="2"/>
      <c r="B343" s="11" t="s">
        <v>25</v>
      </c>
      <c r="C343" s="11"/>
      <c r="D343" s="15" t="n">
        <v>50</v>
      </c>
      <c r="E343" s="12" t="n">
        <v>2.38</v>
      </c>
      <c r="F343" s="12" t="n">
        <v>1.5</v>
      </c>
      <c r="G343" s="12" t="n">
        <v>24.9</v>
      </c>
      <c r="H343" s="12" t="n">
        <v>107</v>
      </c>
      <c r="I343" s="12" t="n">
        <v>1.05</v>
      </c>
    </row>
    <row r="344" customFormat="false" ht="17.25" hidden="false" customHeight="true" outlineLevel="0" collapsed="false">
      <c r="A344" s="13" t="s">
        <v>33</v>
      </c>
      <c r="B344" s="13"/>
      <c r="C344" s="13"/>
      <c r="D344" s="13"/>
      <c r="E344" s="12" t="n">
        <v>52.72</v>
      </c>
      <c r="F344" s="12" t="n">
        <v>17.97</v>
      </c>
      <c r="G344" s="12" t="n">
        <v>186.24</v>
      </c>
      <c r="H344" s="12" t="n">
        <v>1178.46</v>
      </c>
      <c r="I344" s="14"/>
    </row>
    <row r="345" customFormat="false" ht="17.25" hidden="false" customHeight="true" outlineLevel="0" collapsed="false">
      <c r="A345" s="8" t="s">
        <v>113</v>
      </c>
      <c r="B345" s="9"/>
      <c r="C345" s="9"/>
      <c r="D345" s="9"/>
      <c r="E345" s="9"/>
      <c r="F345" s="9"/>
      <c r="G345" s="9"/>
      <c r="H345" s="9"/>
      <c r="I345" s="10"/>
    </row>
    <row r="346" customFormat="false" ht="17.25" hidden="false" customHeight="true" outlineLevel="0" collapsed="false">
      <c r="A346" s="2"/>
      <c r="B346" s="11" t="s">
        <v>140</v>
      </c>
      <c r="C346" s="11"/>
      <c r="D346" s="15" t="n">
        <v>30</v>
      </c>
      <c r="E346" s="12" t="n">
        <v>2.31</v>
      </c>
      <c r="F346" s="12" t="n">
        <v>2.73</v>
      </c>
      <c r="G346" s="12" t="n">
        <v>21.27</v>
      </c>
      <c r="H346" s="12" t="n">
        <v>118.8</v>
      </c>
      <c r="I346" s="12" t="n">
        <v>604</v>
      </c>
    </row>
    <row r="347" customFormat="false" ht="17.25" hidden="false" customHeight="true" outlineLevel="0" collapsed="false">
      <c r="A347" s="2"/>
      <c r="B347" s="11" t="s">
        <v>115</v>
      </c>
      <c r="C347" s="11"/>
      <c r="D347" s="15" t="n">
        <v>200</v>
      </c>
      <c r="E347" s="12" t="n">
        <v>0.5</v>
      </c>
      <c r="F347" s="12" t="n">
        <v>0.2</v>
      </c>
      <c r="G347" s="12" t="n">
        <v>24.4</v>
      </c>
      <c r="H347" s="12" t="n">
        <v>92</v>
      </c>
      <c r="I347" s="12" t="n">
        <v>389</v>
      </c>
    </row>
    <row r="348" customFormat="false" ht="17.25" hidden="false" customHeight="true" outlineLevel="0" collapsed="false">
      <c r="A348" s="2"/>
      <c r="B348" s="11" t="s">
        <v>116</v>
      </c>
      <c r="C348" s="11"/>
      <c r="D348" s="15" t="n">
        <v>150</v>
      </c>
      <c r="E348" s="12" t="n">
        <v>0.65</v>
      </c>
      <c r="F348" s="12" t="n">
        <v>0.6</v>
      </c>
      <c r="G348" s="12" t="n">
        <v>15.89</v>
      </c>
      <c r="H348" s="12" t="n">
        <v>76.22</v>
      </c>
      <c r="I348" s="12" t="n">
        <v>458</v>
      </c>
    </row>
    <row r="349" customFormat="false" ht="17.25" hidden="false" customHeight="true" outlineLevel="0" collapsed="false">
      <c r="A349" s="13" t="s">
        <v>117</v>
      </c>
      <c r="B349" s="13"/>
      <c r="C349" s="13"/>
      <c r="D349" s="13"/>
      <c r="E349" s="12" t="n">
        <v>3.46</v>
      </c>
      <c r="F349" s="12" t="n">
        <v>3.53</v>
      </c>
      <c r="G349" s="12" t="n">
        <v>61.56</v>
      </c>
      <c r="H349" s="12" t="n">
        <v>287.02</v>
      </c>
      <c r="I349" s="14"/>
    </row>
    <row r="350" customFormat="false" ht="17.25" hidden="false" customHeight="true" outlineLevel="0" collapsed="false">
      <c r="A350" s="8" t="s">
        <v>118</v>
      </c>
      <c r="B350" s="9"/>
      <c r="C350" s="9"/>
      <c r="D350" s="9"/>
      <c r="E350" s="9"/>
      <c r="F350" s="9"/>
      <c r="G350" s="9"/>
      <c r="H350" s="9"/>
      <c r="I350" s="10"/>
    </row>
    <row r="351" customFormat="false" ht="18.75" hidden="false" customHeight="true" outlineLevel="0" collapsed="false">
      <c r="A351" s="2"/>
      <c r="B351" s="11" t="s">
        <v>150</v>
      </c>
      <c r="C351" s="11"/>
      <c r="D351" s="15" t="n">
        <v>100</v>
      </c>
      <c r="E351" s="12" t="n">
        <v>14.6</v>
      </c>
      <c r="F351" s="12" t="n">
        <v>12.6</v>
      </c>
      <c r="G351" s="12" t="n">
        <v>46.8</v>
      </c>
      <c r="H351" s="12" t="n">
        <v>346.5</v>
      </c>
      <c r="I351" s="12" t="n">
        <v>229</v>
      </c>
    </row>
    <row r="352" customFormat="false" ht="17.25" hidden="false" customHeight="true" outlineLevel="0" collapsed="false">
      <c r="A352" s="2"/>
      <c r="B352" s="11" t="s">
        <v>151</v>
      </c>
      <c r="C352" s="11"/>
      <c r="D352" s="15" t="n">
        <v>180</v>
      </c>
      <c r="E352" s="12" t="n">
        <v>3.84</v>
      </c>
      <c r="F352" s="12" t="n">
        <v>5.68</v>
      </c>
      <c r="G352" s="12" t="n">
        <v>30.97</v>
      </c>
      <c r="H352" s="12" t="n">
        <v>190.66</v>
      </c>
      <c r="I352" s="12" t="n">
        <v>203</v>
      </c>
    </row>
    <row r="353" customFormat="false" ht="17.25" hidden="false" customHeight="true" outlineLevel="0" collapsed="false">
      <c r="A353" s="2"/>
      <c r="B353" s="11" t="s">
        <v>127</v>
      </c>
      <c r="C353" s="11"/>
      <c r="D353" s="15" t="n">
        <v>200</v>
      </c>
      <c r="E353" s="12" t="n">
        <v>0.2</v>
      </c>
      <c r="F353" s="12" t="n">
        <v>0.03</v>
      </c>
      <c r="G353" s="12" t="n">
        <v>15.46</v>
      </c>
      <c r="H353" s="12" t="n">
        <v>62.8</v>
      </c>
      <c r="I353" s="12" t="n">
        <v>377</v>
      </c>
    </row>
    <row r="354" customFormat="false" ht="17.25" hidden="false" customHeight="true" outlineLevel="0" collapsed="false">
      <c r="A354" s="2"/>
      <c r="B354" s="11" t="s">
        <v>23</v>
      </c>
      <c r="C354" s="11"/>
      <c r="D354" s="15" t="n">
        <v>40</v>
      </c>
      <c r="E354" s="12" t="n">
        <v>3.2</v>
      </c>
      <c r="F354" s="12" t="n">
        <v>0.96</v>
      </c>
      <c r="G354" s="12" t="n">
        <v>19.2</v>
      </c>
      <c r="H354" s="12" t="n">
        <v>96</v>
      </c>
      <c r="I354" s="12" t="n">
        <v>1.04</v>
      </c>
    </row>
    <row r="355" customFormat="false" ht="17.25" hidden="false" customHeight="true" outlineLevel="0" collapsed="false">
      <c r="A355" s="2"/>
      <c r="B355" s="11" t="s">
        <v>25</v>
      </c>
      <c r="C355" s="11"/>
      <c r="D355" s="15" t="n">
        <v>30</v>
      </c>
      <c r="E355" s="12" t="n">
        <v>1.43</v>
      </c>
      <c r="F355" s="12" t="n">
        <v>0.9</v>
      </c>
      <c r="G355" s="12" t="n">
        <v>14.94</v>
      </c>
      <c r="H355" s="12" t="n">
        <v>64.2</v>
      </c>
      <c r="I355" s="12" t="n">
        <v>1.05</v>
      </c>
    </row>
    <row r="356" customFormat="false" ht="17.25" hidden="false" customHeight="true" outlineLevel="0" collapsed="false">
      <c r="A356" s="13" t="s">
        <v>119</v>
      </c>
      <c r="B356" s="13"/>
      <c r="C356" s="13"/>
      <c r="D356" s="13"/>
      <c r="E356" s="12" t="n">
        <v>23.27</v>
      </c>
      <c r="F356" s="12" t="n">
        <v>20.17</v>
      </c>
      <c r="G356" s="12" t="n">
        <v>127.37</v>
      </c>
      <c r="H356" s="12" t="n">
        <v>760.16</v>
      </c>
      <c r="I356" s="14"/>
    </row>
    <row r="357" customFormat="false" ht="17.25" hidden="false" customHeight="true" outlineLevel="0" collapsed="false">
      <c r="A357" s="8" t="s">
        <v>120</v>
      </c>
      <c r="B357" s="9"/>
      <c r="C357" s="9"/>
      <c r="D357" s="9"/>
      <c r="E357" s="9"/>
      <c r="F357" s="9"/>
      <c r="G357" s="9"/>
      <c r="H357" s="9"/>
      <c r="I357" s="10"/>
    </row>
    <row r="358" customFormat="false" ht="17.25" hidden="false" customHeight="true" outlineLevel="0" collapsed="false">
      <c r="A358" s="2"/>
      <c r="B358" s="11" t="s">
        <v>128</v>
      </c>
      <c r="C358" s="11"/>
      <c r="D358" s="15" t="n">
        <v>220</v>
      </c>
      <c r="E358" s="12" t="n">
        <v>4.4</v>
      </c>
      <c r="F358" s="12" t="n">
        <v>1.65</v>
      </c>
      <c r="G358" s="12" t="n">
        <v>15.73</v>
      </c>
      <c r="H358" s="12" t="n">
        <v>99</v>
      </c>
      <c r="I358" s="12" t="n">
        <v>6.4</v>
      </c>
    </row>
    <row r="359" customFormat="false" ht="17.25" hidden="false" customHeight="true" outlineLevel="0" collapsed="false">
      <c r="A359" s="13" t="s">
        <v>122</v>
      </c>
      <c r="B359" s="13"/>
      <c r="C359" s="13"/>
      <c r="D359" s="13"/>
      <c r="E359" s="12" t="n">
        <v>4.4</v>
      </c>
      <c r="F359" s="12" t="n">
        <v>1.65</v>
      </c>
      <c r="G359" s="12" t="n">
        <v>15.73</v>
      </c>
      <c r="H359" s="12" t="n">
        <v>99</v>
      </c>
      <c r="I359" s="14"/>
    </row>
    <row r="360" customFormat="false" ht="17.25" hidden="false" customHeight="true" outlineLevel="0" collapsed="false">
      <c r="A360" s="13" t="s">
        <v>34</v>
      </c>
      <c r="B360" s="13"/>
      <c r="C360" s="13"/>
      <c r="D360" s="13"/>
      <c r="E360" s="12" t="n">
        <v>102.82</v>
      </c>
      <c r="F360" s="12" t="n">
        <v>60.04</v>
      </c>
      <c r="G360" s="12" t="n">
        <v>518.07</v>
      </c>
      <c r="H360" s="12" t="n">
        <v>3027.21</v>
      </c>
      <c r="I360" s="14"/>
    </row>
    <row r="361" customFormat="false" ht="17.25" hidden="false" customHeight="true" outlineLevel="0" collapsed="false">
      <c r="A361" s="13" t="s">
        <v>88</v>
      </c>
      <c r="B361" s="13"/>
      <c r="C361" s="13"/>
      <c r="D361" s="13"/>
      <c r="E361" s="12" t="n">
        <v>1083.95</v>
      </c>
      <c r="F361" s="12" t="n">
        <v>1005.06</v>
      </c>
      <c r="G361" s="12" t="n">
        <v>4649.26</v>
      </c>
      <c r="H361" s="12" t="n">
        <v>31383.15</v>
      </c>
      <c r="I361" s="14"/>
    </row>
    <row r="362" customFormat="false" ht="17.25" hidden="false" customHeight="true" outlineLevel="0" collapsed="false">
      <c r="A362" s="13" t="s">
        <v>89</v>
      </c>
      <c r="B362" s="13"/>
      <c r="C362" s="13"/>
      <c r="D362" s="13"/>
      <c r="E362" s="12" t="n">
        <v>108.4</v>
      </c>
      <c r="F362" s="12" t="n">
        <v>100.5</v>
      </c>
      <c r="G362" s="12" t="n">
        <v>464.9</v>
      </c>
      <c r="H362" s="12" t="n">
        <v>3138.3</v>
      </c>
      <c r="I362" s="14"/>
    </row>
    <row r="363" customFormat="false" ht="17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7.25" hidden="false" customHeight="true" outlineLevel="0" collapsed="false">
      <c r="A364" s="16" t="s">
        <v>99</v>
      </c>
      <c r="B364" s="25" t="s">
        <v>152</v>
      </c>
      <c r="C364" s="25"/>
      <c r="D364" s="2"/>
      <c r="E364" s="2"/>
      <c r="F364" s="16" t="s">
        <v>101</v>
      </c>
      <c r="G364" s="2" t="s">
        <v>102</v>
      </c>
      <c r="H364" s="2"/>
      <c r="I364" s="2"/>
    </row>
    <row r="365" customFormat="false" ht="17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</sheetData>
  <mergeCells count="384">
    <mergeCell ref="E1:I1"/>
    <mergeCell ref="A2:I2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A21:D21"/>
    <mergeCell ref="B22:C22"/>
    <mergeCell ref="B23:C23"/>
    <mergeCell ref="B24:C24"/>
    <mergeCell ref="B25:C25"/>
    <mergeCell ref="A26:D26"/>
    <mergeCell ref="B27:C27"/>
    <mergeCell ref="B28:C28"/>
    <mergeCell ref="B29:C29"/>
    <mergeCell ref="B30:C30"/>
    <mergeCell ref="B31:C31"/>
    <mergeCell ref="B32:C32"/>
    <mergeCell ref="A33:D33"/>
    <mergeCell ref="B34:C34"/>
    <mergeCell ref="B35:C35"/>
    <mergeCell ref="A36:D36"/>
    <mergeCell ref="A37:D37"/>
    <mergeCell ref="A40:A41"/>
    <mergeCell ref="B40:C41"/>
    <mergeCell ref="D40:D41"/>
    <mergeCell ref="E40:G40"/>
    <mergeCell ref="H40:H41"/>
    <mergeCell ref="I40:I41"/>
    <mergeCell ref="B42:C42"/>
    <mergeCell ref="B43:C43"/>
    <mergeCell ref="B44:C44"/>
    <mergeCell ref="B45:C45"/>
    <mergeCell ref="B46:C46"/>
    <mergeCell ref="B47:C47"/>
    <mergeCell ref="B48:C48"/>
    <mergeCell ref="A49:D49"/>
    <mergeCell ref="B50:C50"/>
    <mergeCell ref="B51:C51"/>
    <mergeCell ref="B52:C52"/>
    <mergeCell ref="B53:C53"/>
    <mergeCell ref="B54:C54"/>
    <mergeCell ref="B55:C55"/>
    <mergeCell ref="B56:C56"/>
    <mergeCell ref="B57:C57"/>
    <mergeCell ref="A58:D58"/>
    <mergeCell ref="B59:C59"/>
    <mergeCell ref="B60:C60"/>
    <mergeCell ref="B61:C61"/>
    <mergeCell ref="B62:C62"/>
    <mergeCell ref="A63:D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A73:D73"/>
    <mergeCell ref="A74:D74"/>
    <mergeCell ref="A77:A78"/>
    <mergeCell ref="B77:C78"/>
    <mergeCell ref="D77:D78"/>
    <mergeCell ref="E77:G77"/>
    <mergeCell ref="H77:H78"/>
    <mergeCell ref="I77:I78"/>
    <mergeCell ref="B79:C79"/>
    <mergeCell ref="B80:C80"/>
    <mergeCell ref="B81:C81"/>
    <mergeCell ref="B82:C82"/>
    <mergeCell ref="B83:C83"/>
    <mergeCell ref="B84:C84"/>
    <mergeCell ref="A85:D85"/>
    <mergeCell ref="B86:C86"/>
    <mergeCell ref="B87:C87"/>
    <mergeCell ref="B88:C88"/>
    <mergeCell ref="B89:C89"/>
    <mergeCell ref="B90:C90"/>
    <mergeCell ref="B91:C91"/>
    <mergeCell ref="B92:C92"/>
    <mergeCell ref="B93:C93"/>
    <mergeCell ref="A94:D94"/>
    <mergeCell ref="B95:C95"/>
    <mergeCell ref="B96:C96"/>
    <mergeCell ref="B97:C97"/>
    <mergeCell ref="B98:C98"/>
    <mergeCell ref="A99:D99"/>
    <mergeCell ref="B100:C100"/>
    <mergeCell ref="B101:C101"/>
    <mergeCell ref="B102:C102"/>
    <mergeCell ref="B103:C103"/>
    <mergeCell ref="B104:C104"/>
    <mergeCell ref="B105:C105"/>
    <mergeCell ref="A106:D106"/>
    <mergeCell ref="B107:C107"/>
    <mergeCell ref="B108:C108"/>
    <mergeCell ref="A109:D109"/>
    <mergeCell ref="A110:D110"/>
    <mergeCell ref="A113:A114"/>
    <mergeCell ref="B113:C114"/>
    <mergeCell ref="D113:D114"/>
    <mergeCell ref="E113:G113"/>
    <mergeCell ref="H113:H114"/>
    <mergeCell ref="I113:I114"/>
    <mergeCell ref="B115:C115"/>
    <mergeCell ref="B116:C116"/>
    <mergeCell ref="B117:C117"/>
    <mergeCell ref="B118:C118"/>
    <mergeCell ref="B119:C119"/>
    <mergeCell ref="B120:C120"/>
    <mergeCell ref="A121:D121"/>
    <mergeCell ref="B122:C122"/>
    <mergeCell ref="B123:C123"/>
    <mergeCell ref="B124:C124"/>
    <mergeCell ref="B125:C125"/>
    <mergeCell ref="B126:C126"/>
    <mergeCell ref="B127:C127"/>
    <mergeCell ref="B128:C128"/>
    <mergeCell ref="A129:D129"/>
    <mergeCell ref="B130:C130"/>
    <mergeCell ref="B131:C131"/>
    <mergeCell ref="B132:C132"/>
    <mergeCell ref="B133:C133"/>
    <mergeCell ref="A134:D134"/>
    <mergeCell ref="B135:C135"/>
    <mergeCell ref="B136:C136"/>
    <mergeCell ref="B137:C137"/>
    <mergeCell ref="B138:C138"/>
    <mergeCell ref="B139:C139"/>
    <mergeCell ref="A140:D140"/>
    <mergeCell ref="B141:C141"/>
    <mergeCell ref="B142:C142"/>
    <mergeCell ref="A143:D143"/>
    <mergeCell ref="A144:D144"/>
    <mergeCell ref="A147:A148"/>
    <mergeCell ref="B147:C148"/>
    <mergeCell ref="D147:D148"/>
    <mergeCell ref="E147:G147"/>
    <mergeCell ref="H147:H148"/>
    <mergeCell ref="I147:I148"/>
    <mergeCell ref="B149:C149"/>
    <mergeCell ref="B150:C150"/>
    <mergeCell ref="B151:C151"/>
    <mergeCell ref="B152:C152"/>
    <mergeCell ref="B153:C153"/>
    <mergeCell ref="B154:C154"/>
    <mergeCell ref="A155:D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D164"/>
    <mergeCell ref="B165:C165"/>
    <mergeCell ref="B166:C166"/>
    <mergeCell ref="B167:C167"/>
    <mergeCell ref="B168:C168"/>
    <mergeCell ref="A169:D169"/>
    <mergeCell ref="B170:C170"/>
    <mergeCell ref="B171:C171"/>
    <mergeCell ref="B172:C172"/>
    <mergeCell ref="B173:C173"/>
    <mergeCell ref="B174:C174"/>
    <mergeCell ref="B175:C175"/>
    <mergeCell ref="A176:D176"/>
    <mergeCell ref="B177:C177"/>
    <mergeCell ref="B178:C178"/>
    <mergeCell ref="A179:D179"/>
    <mergeCell ref="A180:D180"/>
    <mergeCell ref="A183:A184"/>
    <mergeCell ref="B183:C184"/>
    <mergeCell ref="D183:D184"/>
    <mergeCell ref="E183:G183"/>
    <mergeCell ref="H183:H184"/>
    <mergeCell ref="I183:I184"/>
    <mergeCell ref="B185:C185"/>
    <mergeCell ref="B186:C186"/>
    <mergeCell ref="B187:C187"/>
    <mergeCell ref="B188:C188"/>
    <mergeCell ref="B189:C189"/>
    <mergeCell ref="B190:C190"/>
    <mergeCell ref="A191:D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A200:D200"/>
    <mergeCell ref="B201:C201"/>
    <mergeCell ref="B202:C202"/>
    <mergeCell ref="B203:C203"/>
    <mergeCell ref="B204:C204"/>
    <mergeCell ref="A205:D205"/>
    <mergeCell ref="B206:C206"/>
    <mergeCell ref="B207:C207"/>
    <mergeCell ref="B208:C208"/>
    <mergeCell ref="B209:C209"/>
    <mergeCell ref="B210:C210"/>
    <mergeCell ref="B211:C211"/>
    <mergeCell ref="A212:D212"/>
    <mergeCell ref="B213:C213"/>
    <mergeCell ref="B214:C214"/>
    <mergeCell ref="A215:D215"/>
    <mergeCell ref="A216:D216"/>
    <mergeCell ref="A219:A220"/>
    <mergeCell ref="B219:C220"/>
    <mergeCell ref="D219:D220"/>
    <mergeCell ref="E219:G219"/>
    <mergeCell ref="H219:H220"/>
    <mergeCell ref="I219:I220"/>
    <mergeCell ref="B221:C221"/>
    <mergeCell ref="B222:C222"/>
    <mergeCell ref="B223:C223"/>
    <mergeCell ref="B224:C224"/>
    <mergeCell ref="B225:C225"/>
    <mergeCell ref="B226:C226"/>
    <mergeCell ref="B227:C227"/>
    <mergeCell ref="A228:D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D237"/>
    <mergeCell ref="B238:C238"/>
    <mergeCell ref="B239:C239"/>
    <mergeCell ref="B240:C240"/>
    <mergeCell ref="B241:C241"/>
    <mergeCell ref="A242:D242"/>
    <mergeCell ref="B243:C243"/>
    <mergeCell ref="B244:C244"/>
    <mergeCell ref="B245:C245"/>
    <mergeCell ref="B246:C246"/>
    <mergeCell ref="B247:C247"/>
    <mergeCell ref="A248:D248"/>
    <mergeCell ref="B249:C249"/>
    <mergeCell ref="B250:C250"/>
    <mergeCell ref="A251:D251"/>
    <mergeCell ref="A252:D252"/>
    <mergeCell ref="A255:A256"/>
    <mergeCell ref="B255:C256"/>
    <mergeCell ref="D255:D256"/>
    <mergeCell ref="E255:G255"/>
    <mergeCell ref="H255:H256"/>
    <mergeCell ref="I255:I256"/>
    <mergeCell ref="B257:C257"/>
    <mergeCell ref="B258:C258"/>
    <mergeCell ref="B259:C259"/>
    <mergeCell ref="B260:C260"/>
    <mergeCell ref="B261:C261"/>
    <mergeCell ref="B262:C262"/>
    <mergeCell ref="A263:D263"/>
    <mergeCell ref="B264:C264"/>
    <mergeCell ref="B265:C265"/>
    <mergeCell ref="B266:C266"/>
    <mergeCell ref="B267:C267"/>
    <mergeCell ref="B268:C268"/>
    <mergeCell ref="B269:C269"/>
    <mergeCell ref="B270:C270"/>
    <mergeCell ref="A271:D271"/>
    <mergeCell ref="B272:C272"/>
    <mergeCell ref="B273:C273"/>
    <mergeCell ref="B274:C274"/>
    <mergeCell ref="B275:C275"/>
    <mergeCell ref="A276:D276"/>
    <mergeCell ref="B277:C277"/>
    <mergeCell ref="B278:C278"/>
    <mergeCell ref="B279:C279"/>
    <mergeCell ref="B280:C280"/>
    <mergeCell ref="B281:C281"/>
    <mergeCell ref="B282:C282"/>
    <mergeCell ref="A283:D283"/>
    <mergeCell ref="B284:C284"/>
    <mergeCell ref="B285:C285"/>
    <mergeCell ref="A286:D286"/>
    <mergeCell ref="A287:D287"/>
    <mergeCell ref="A290:A291"/>
    <mergeCell ref="B290:C291"/>
    <mergeCell ref="D290:D291"/>
    <mergeCell ref="E290:G290"/>
    <mergeCell ref="H290:H291"/>
    <mergeCell ref="I290:I291"/>
    <mergeCell ref="B292:C292"/>
    <mergeCell ref="B293:C293"/>
    <mergeCell ref="B294:C294"/>
    <mergeCell ref="B295:C295"/>
    <mergeCell ref="B296:C296"/>
    <mergeCell ref="B297:C297"/>
    <mergeCell ref="A298:D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D308"/>
    <mergeCell ref="B309:C309"/>
    <mergeCell ref="B310:C310"/>
    <mergeCell ref="B311:C311"/>
    <mergeCell ref="B312:C312"/>
    <mergeCell ref="A313:D313"/>
    <mergeCell ref="B314:C314"/>
    <mergeCell ref="B315:C315"/>
    <mergeCell ref="B316:C316"/>
    <mergeCell ref="B317:C317"/>
    <mergeCell ref="B318:C318"/>
    <mergeCell ref="B319:C319"/>
    <mergeCell ref="A320:D320"/>
    <mergeCell ref="B321:C321"/>
    <mergeCell ref="B322:C322"/>
    <mergeCell ref="A323:D323"/>
    <mergeCell ref="A324:D324"/>
    <mergeCell ref="A327:A328"/>
    <mergeCell ref="B327:C328"/>
    <mergeCell ref="D327:D328"/>
    <mergeCell ref="E327:G327"/>
    <mergeCell ref="H327:H328"/>
    <mergeCell ref="I327:I328"/>
    <mergeCell ref="B329:C329"/>
    <mergeCell ref="B330:C330"/>
    <mergeCell ref="B331:C331"/>
    <mergeCell ref="B332:C332"/>
    <mergeCell ref="B333:C333"/>
    <mergeCell ref="B334:C334"/>
    <mergeCell ref="A335:D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A344:D344"/>
    <mergeCell ref="B345:C345"/>
    <mergeCell ref="B346:C346"/>
    <mergeCell ref="B347:C347"/>
    <mergeCell ref="B348:C348"/>
    <mergeCell ref="A349:D349"/>
    <mergeCell ref="B350:C350"/>
    <mergeCell ref="B351:C351"/>
    <mergeCell ref="B352:C352"/>
    <mergeCell ref="B353:C353"/>
    <mergeCell ref="B354:C354"/>
    <mergeCell ref="B355:C355"/>
    <mergeCell ref="A356:D356"/>
    <mergeCell ref="B357:C357"/>
    <mergeCell ref="B358:C358"/>
    <mergeCell ref="A359:D359"/>
    <mergeCell ref="A360:D360"/>
    <mergeCell ref="A361:D361"/>
    <mergeCell ref="A362:D362"/>
    <mergeCell ref="B364:C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6" activeCellId="0" sqref="M276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7.7"/>
    <col collapsed="false" customWidth="false" hidden="false" outlineLevel="0" max="6" min="5" style="1" width="9.14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27" t="s">
        <v>153</v>
      </c>
      <c r="B3" s="2"/>
      <c r="C3" s="2"/>
      <c r="D3" s="6" t="s">
        <v>3</v>
      </c>
      <c r="E3" s="2" t="s">
        <v>4</v>
      </c>
      <c r="F3" s="2"/>
      <c r="G3" s="6" t="s">
        <v>5</v>
      </c>
      <c r="H3" s="2" t="s">
        <v>6</v>
      </c>
      <c r="I3" s="2"/>
    </row>
    <row r="4" customFormat="false" ht="18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customFormat="false" ht="18" hidden="false" customHeight="tru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8" hidden="false" customHeight="tru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18" hidden="false" customHeight="true" outlineLevel="0" collapsed="false">
      <c r="A7" s="2"/>
      <c r="B7" s="11" t="s">
        <v>17</v>
      </c>
      <c r="C7" s="11"/>
      <c r="D7" s="15" t="n">
        <v>20</v>
      </c>
      <c r="E7" s="12" t="n">
        <v>0.2</v>
      </c>
      <c r="F7" s="12" t="n">
        <v>14.4</v>
      </c>
      <c r="G7" s="12" t="n">
        <v>0.2</v>
      </c>
      <c r="H7" s="12" t="n">
        <v>132.2</v>
      </c>
      <c r="I7" s="12" t="n">
        <v>96</v>
      </c>
    </row>
    <row r="8" customFormat="false" ht="21" hidden="false" customHeight="true" outlineLevel="0" collapsed="false">
      <c r="A8" s="2"/>
      <c r="B8" s="11" t="s">
        <v>19</v>
      </c>
      <c r="C8" s="11"/>
      <c r="D8" s="11" t="s">
        <v>154</v>
      </c>
      <c r="E8" s="12" t="n">
        <v>11.02</v>
      </c>
      <c r="F8" s="12" t="n">
        <v>13.54</v>
      </c>
      <c r="G8" s="12" t="n">
        <v>49.93</v>
      </c>
      <c r="H8" s="12" t="n">
        <v>365.02</v>
      </c>
      <c r="I8" s="12" t="n">
        <v>0.18</v>
      </c>
    </row>
    <row r="9" customFormat="false" ht="18" hidden="false" customHeight="true" outlineLevel="0" collapsed="false">
      <c r="A9" s="2"/>
      <c r="B9" s="11" t="s">
        <v>21</v>
      </c>
      <c r="C9" s="11"/>
      <c r="D9" s="15" t="n">
        <v>200</v>
      </c>
      <c r="E9" s="12" t="n">
        <v>3.17</v>
      </c>
      <c r="F9" s="12" t="n">
        <v>2.68</v>
      </c>
      <c r="G9" s="12" t="n">
        <v>15.96</v>
      </c>
      <c r="H9" s="12" t="n">
        <v>101</v>
      </c>
      <c r="I9" s="12" t="n">
        <v>395</v>
      </c>
    </row>
    <row r="10" customFormat="false" ht="18" hidden="false" customHeight="true" outlineLevel="0" collapsed="false">
      <c r="A10" s="2"/>
      <c r="B10" s="11" t="s">
        <v>23</v>
      </c>
      <c r="C10" s="11"/>
      <c r="D10" s="15" t="n">
        <v>50</v>
      </c>
      <c r="E10" s="12" t="n">
        <v>4</v>
      </c>
      <c r="F10" s="12" t="n">
        <v>1.2</v>
      </c>
      <c r="G10" s="12" t="n">
        <v>24</v>
      </c>
      <c r="H10" s="12" t="n">
        <v>120</v>
      </c>
      <c r="I10" s="12" t="n">
        <v>1.04</v>
      </c>
    </row>
    <row r="11" customFormat="false" ht="18" hidden="false" customHeight="true" outlineLevel="0" collapsed="false">
      <c r="A11" s="2"/>
      <c r="B11" s="11" t="s">
        <v>25</v>
      </c>
      <c r="C11" s="11"/>
      <c r="D11" s="15" t="n">
        <v>50</v>
      </c>
      <c r="E11" s="12" t="n">
        <v>2.38</v>
      </c>
      <c r="F11" s="12" t="n">
        <v>1.5</v>
      </c>
      <c r="G11" s="12" t="n">
        <v>24.9</v>
      </c>
      <c r="H11" s="12" t="n">
        <v>107</v>
      </c>
      <c r="I11" s="12" t="n">
        <v>1.05</v>
      </c>
    </row>
    <row r="12" customFormat="false" ht="18" hidden="false" customHeight="true" outlineLevel="0" collapsed="false">
      <c r="A12" s="13" t="s">
        <v>26</v>
      </c>
      <c r="B12" s="13"/>
      <c r="C12" s="13"/>
      <c r="D12" s="13"/>
      <c r="E12" s="12" t="n">
        <v>20.77</v>
      </c>
      <c r="F12" s="12" t="n">
        <v>33.32</v>
      </c>
      <c r="G12" s="12" t="n">
        <v>114.99</v>
      </c>
      <c r="H12" s="12" t="n">
        <v>825.22</v>
      </c>
      <c r="I12" s="14"/>
    </row>
    <row r="13" customFormat="false" ht="18" hidden="false" customHeight="true" outlineLevel="0" collapsed="false">
      <c r="A13" s="8" t="s">
        <v>27</v>
      </c>
      <c r="B13" s="9"/>
      <c r="C13" s="9"/>
      <c r="D13" s="9"/>
      <c r="E13" s="9"/>
      <c r="F13" s="9"/>
      <c r="G13" s="9"/>
      <c r="H13" s="9"/>
      <c r="I13" s="10"/>
    </row>
    <row r="14" customFormat="false" ht="18" hidden="false" customHeight="true" outlineLevel="0" collapsed="false">
      <c r="A14" s="2"/>
      <c r="B14" s="11" t="s">
        <v>112</v>
      </c>
      <c r="C14" s="11"/>
      <c r="D14" s="15" t="n">
        <v>100</v>
      </c>
      <c r="E14" s="12" t="n">
        <v>1.9</v>
      </c>
      <c r="F14" s="12" t="n">
        <v>8.9</v>
      </c>
      <c r="G14" s="12" t="n">
        <v>7.7</v>
      </c>
      <c r="H14" s="12" t="n">
        <v>119</v>
      </c>
      <c r="I14" s="14"/>
    </row>
    <row r="15" customFormat="false" ht="24.75" hidden="false" customHeight="true" outlineLevel="0" collapsed="false">
      <c r="A15" s="2"/>
      <c r="B15" s="11" t="s">
        <v>28</v>
      </c>
      <c r="C15" s="11"/>
      <c r="D15" s="11" t="s">
        <v>93</v>
      </c>
      <c r="E15" s="12" t="n">
        <v>20.73</v>
      </c>
      <c r="F15" s="12" t="n">
        <v>12.59</v>
      </c>
      <c r="G15" s="12" t="n">
        <v>32.57</v>
      </c>
      <c r="H15" s="12" t="n">
        <v>290.36</v>
      </c>
      <c r="I15" s="12" t="n">
        <v>124.01</v>
      </c>
    </row>
    <row r="16" customFormat="false" ht="18" hidden="false" customHeight="true" outlineLevel="0" collapsed="false">
      <c r="A16" s="2"/>
      <c r="B16" s="11" t="s">
        <v>29</v>
      </c>
      <c r="C16" s="11"/>
      <c r="D16" s="15" t="n">
        <v>100</v>
      </c>
      <c r="E16" s="12" t="n">
        <v>16.88</v>
      </c>
      <c r="F16" s="12" t="n">
        <v>16.38</v>
      </c>
      <c r="G16" s="12" t="n">
        <v>4.59</v>
      </c>
      <c r="H16" s="12" t="n">
        <v>323.24</v>
      </c>
      <c r="I16" s="12" t="n">
        <v>437</v>
      </c>
    </row>
    <row r="17" customFormat="false" ht="18" hidden="false" customHeight="true" outlineLevel="0" collapsed="false">
      <c r="A17" s="2"/>
      <c r="B17" s="11" t="s">
        <v>31</v>
      </c>
      <c r="C17" s="11"/>
      <c r="D17" s="15" t="n">
        <v>180</v>
      </c>
      <c r="E17" s="12" t="n">
        <v>10.72</v>
      </c>
      <c r="F17" s="12" t="n">
        <v>11.62</v>
      </c>
      <c r="G17" s="12" t="n">
        <v>39.48</v>
      </c>
      <c r="H17" s="12" t="n">
        <v>246.23</v>
      </c>
      <c r="I17" s="12" t="n">
        <v>171</v>
      </c>
    </row>
    <row r="18" customFormat="false" ht="18" hidden="false" customHeight="true" outlineLevel="0" collapsed="false">
      <c r="A18" s="2"/>
      <c r="B18" s="11" t="s">
        <v>32</v>
      </c>
      <c r="C18" s="11"/>
      <c r="D18" s="15" t="n">
        <v>200</v>
      </c>
      <c r="E18" s="12" t="n">
        <v>0.4</v>
      </c>
      <c r="F18" s="14"/>
      <c r="G18" s="12" t="n">
        <v>25.02</v>
      </c>
      <c r="H18" s="12" t="n">
        <v>93</v>
      </c>
      <c r="I18" s="12" t="n">
        <v>628</v>
      </c>
    </row>
    <row r="19" customFormat="false" ht="18" hidden="false" customHeight="true" outlineLevel="0" collapsed="false">
      <c r="A19" s="2"/>
      <c r="B19" s="11" t="s">
        <v>23</v>
      </c>
      <c r="C19" s="11"/>
      <c r="D19" s="15" t="n">
        <v>50</v>
      </c>
      <c r="E19" s="12" t="n">
        <v>4</v>
      </c>
      <c r="F19" s="12" t="n">
        <v>1.2</v>
      </c>
      <c r="G19" s="12" t="n">
        <v>24</v>
      </c>
      <c r="H19" s="12" t="n">
        <v>120</v>
      </c>
      <c r="I19" s="12" t="n">
        <v>1.04</v>
      </c>
    </row>
    <row r="20" customFormat="false" ht="18" hidden="false" customHeight="true" outlineLevel="0" collapsed="false">
      <c r="A20" s="2"/>
      <c r="B20" s="11" t="s">
        <v>25</v>
      </c>
      <c r="C20" s="11"/>
      <c r="D20" s="15" t="n">
        <v>40</v>
      </c>
      <c r="E20" s="12" t="n">
        <v>1.91</v>
      </c>
      <c r="F20" s="12" t="n">
        <v>1.2</v>
      </c>
      <c r="G20" s="12" t="n">
        <v>19.92</v>
      </c>
      <c r="H20" s="12" t="n">
        <v>85.6</v>
      </c>
      <c r="I20" s="12" t="n">
        <v>1.05</v>
      </c>
    </row>
    <row r="21" customFormat="false" ht="18" hidden="false" customHeight="true" outlineLevel="0" collapsed="false">
      <c r="A21" s="13" t="s">
        <v>33</v>
      </c>
      <c r="B21" s="13"/>
      <c r="C21" s="13"/>
      <c r="D21" s="13"/>
      <c r="E21" s="12" t="n">
        <v>56.54</v>
      </c>
      <c r="F21" s="12" t="n">
        <v>51.89</v>
      </c>
      <c r="G21" s="12" t="n">
        <v>153.28</v>
      </c>
      <c r="H21" s="12" t="n">
        <v>1277.43</v>
      </c>
      <c r="I21" s="14"/>
    </row>
    <row r="22" customFormat="false" ht="18" hidden="false" customHeight="true" outlineLevel="0" collapsed="false">
      <c r="A22" s="8" t="s">
        <v>113</v>
      </c>
      <c r="B22" s="9"/>
      <c r="C22" s="9"/>
      <c r="D22" s="9"/>
      <c r="E22" s="9"/>
      <c r="F22" s="9"/>
      <c r="G22" s="9"/>
      <c r="H22" s="9"/>
      <c r="I22" s="10"/>
    </row>
    <row r="23" customFormat="false" ht="18" hidden="false" customHeight="true" outlineLevel="0" collapsed="false">
      <c r="A23" s="2"/>
      <c r="B23" s="11" t="s">
        <v>114</v>
      </c>
      <c r="C23" s="11"/>
      <c r="D23" s="15" t="n">
        <v>75</v>
      </c>
      <c r="E23" s="12" t="n">
        <v>5.53</v>
      </c>
      <c r="F23" s="12" t="n">
        <v>16.24</v>
      </c>
      <c r="G23" s="12" t="n">
        <v>27.2</v>
      </c>
      <c r="H23" s="12" t="n">
        <v>277.09</v>
      </c>
      <c r="I23" s="12" t="n">
        <v>138.06</v>
      </c>
    </row>
    <row r="24" customFormat="false" ht="18" hidden="false" customHeight="true" outlineLevel="0" collapsed="false">
      <c r="A24" s="2"/>
      <c r="B24" s="11" t="s">
        <v>115</v>
      </c>
      <c r="C24" s="11"/>
      <c r="D24" s="15" t="n">
        <v>200</v>
      </c>
      <c r="E24" s="12" t="n">
        <v>0.5</v>
      </c>
      <c r="F24" s="12" t="n">
        <v>0.2</v>
      </c>
      <c r="G24" s="12" t="n">
        <v>24.4</v>
      </c>
      <c r="H24" s="12" t="n">
        <v>92</v>
      </c>
      <c r="I24" s="12" t="n">
        <v>389</v>
      </c>
    </row>
    <row r="25" customFormat="false" ht="18" hidden="false" customHeight="true" outlineLevel="0" collapsed="false">
      <c r="A25" s="2"/>
      <c r="B25" s="11" t="s">
        <v>116</v>
      </c>
      <c r="C25" s="11"/>
      <c r="D25" s="15" t="n">
        <v>120</v>
      </c>
      <c r="E25" s="12" t="n">
        <v>0.52</v>
      </c>
      <c r="F25" s="12" t="n">
        <v>0.48</v>
      </c>
      <c r="G25" s="12" t="n">
        <v>12.71</v>
      </c>
      <c r="H25" s="12" t="n">
        <v>60.97</v>
      </c>
      <c r="I25" s="12" t="n">
        <v>458</v>
      </c>
    </row>
    <row r="26" customFormat="false" ht="18" hidden="false" customHeight="true" outlineLevel="0" collapsed="false">
      <c r="A26" s="13" t="s">
        <v>117</v>
      </c>
      <c r="B26" s="13"/>
      <c r="C26" s="13"/>
      <c r="D26" s="13"/>
      <c r="E26" s="12" t="n">
        <v>6.55</v>
      </c>
      <c r="F26" s="12" t="n">
        <v>16.92</v>
      </c>
      <c r="G26" s="12" t="n">
        <v>64.31</v>
      </c>
      <c r="H26" s="12" t="n">
        <v>430.06</v>
      </c>
      <c r="I26" s="14"/>
    </row>
    <row r="27" customFormat="false" ht="18" hidden="false" customHeight="true" outlineLevel="0" collapsed="false">
      <c r="A27" s="8" t="s">
        <v>118</v>
      </c>
      <c r="B27" s="9"/>
      <c r="C27" s="9"/>
      <c r="D27" s="9"/>
      <c r="E27" s="9"/>
      <c r="F27" s="9"/>
      <c r="G27" s="9"/>
      <c r="H27" s="9"/>
      <c r="I27" s="10"/>
    </row>
    <row r="28" customFormat="false" ht="18" hidden="false" customHeight="true" outlineLevel="0" collapsed="false">
      <c r="A28" s="2"/>
      <c r="B28" s="11" t="s">
        <v>63</v>
      </c>
      <c r="C28" s="11"/>
      <c r="D28" s="15" t="n">
        <v>110</v>
      </c>
      <c r="E28" s="12" t="n">
        <v>19.11</v>
      </c>
      <c r="F28" s="12" t="n">
        <v>18.09</v>
      </c>
      <c r="G28" s="12" t="n">
        <v>17.1</v>
      </c>
      <c r="H28" s="12" t="n">
        <v>271.36</v>
      </c>
      <c r="I28" s="12" t="n">
        <v>288</v>
      </c>
    </row>
    <row r="29" customFormat="false" ht="18" hidden="false" customHeight="true" outlineLevel="0" collapsed="false">
      <c r="A29" s="2"/>
      <c r="B29" s="11" t="s">
        <v>98</v>
      </c>
      <c r="C29" s="11"/>
      <c r="D29" s="15" t="n">
        <v>180</v>
      </c>
      <c r="E29" s="12" t="n">
        <v>3.84</v>
      </c>
      <c r="F29" s="12" t="n">
        <v>6.24</v>
      </c>
      <c r="G29" s="12" t="n">
        <v>58.5</v>
      </c>
      <c r="H29" s="12" t="n">
        <v>273.02</v>
      </c>
      <c r="I29" s="12" t="n">
        <v>212</v>
      </c>
    </row>
    <row r="30" customFormat="false" ht="18" hidden="false" customHeight="true" outlineLevel="0" collapsed="false">
      <c r="A30" s="2"/>
      <c r="B30" s="11" t="s">
        <v>51</v>
      </c>
      <c r="C30" s="11"/>
      <c r="D30" s="15" t="n">
        <v>200</v>
      </c>
      <c r="E30" s="12" t="n">
        <v>0.1</v>
      </c>
      <c r="F30" s="14"/>
      <c r="G30" s="12" t="n">
        <v>0.06</v>
      </c>
      <c r="H30" s="12" t="n">
        <v>108</v>
      </c>
      <c r="I30" s="12" t="n">
        <v>349</v>
      </c>
    </row>
    <row r="31" customFormat="false" ht="18" hidden="false" customHeight="true" outlineLevel="0" collapsed="false">
      <c r="A31" s="2"/>
      <c r="B31" s="11" t="s">
        <v>23</v>
      </c>
      <c r="C31" s="11"/>
      <c r="D31" s="15" t="n">
        <v>60</v>
      </c>
      <c r="E31" s="12" t="n">
        <v>4.8</v>
      </c>
      <c r="F31" s="12" t="n">
        <v>1.44</v>
      </c>
      <c r="G31" s="12" t="n">
        <v>28.8</v>
      </c>
      <c r="H31" s="12" t="n">
        <v>144</v>
      </c>
      <c r="I31" s="12" t="n">
        <v>1.04</v>
      </c>
    </row>
    <row r="32" customFormat="false" ht="18" hidden="false" customHeight="true" outlineLevel="0" collapsed="false">
      <c r="A32" s="2"/>
      <c r="B32" s="11" t="s">
        <v>25</v>
      </c>
      <c r="C32" s="11"/>
      <c r="D32" s="15" t="n">
        <v>60</v>
      </c>
      <c r="E32" s="12" t="n">
        <v>2.86</v>
      </c>
      <c r="F32" s="12" t="n">
        <v>1.8</v>
      </c>
      <c r="G32" s="12" t="n">
        <v>29.88</v>
      </c>
      <c r="H32" s="12" t="n">
        <v>128.4</v>
      </c>
      <c r="I32" s="12" t="n">
        <v>1.05</v>
      </c>
    </row>
    <row r="33" customFormat="false" ht="18" hidden="false" customHeight="true" outlineLevel="0" collapsed="false">
      <c r="A33" s="13" t="s">
        <v>119</v>
      </c>
      <c r="B33" s="13"/>
      <c r="C33" s="13"/>
      <c r="D33" s="13"/>
      <c r="E33" s="12" t="n">
        <v>30.71</v>
      </c>
      <c r="F33" s="12" t="n">
        <v>27.57</v>
      </c>
      <c r="G33" s="12" t="n">
        <v>134.34</v>
      </c>
      <c r="H33" s="12" t="n">
        <v>924.78</v>
      </c>
      <c r="I33" s="14"/>
    </row>
    <row r="34" customFormat="false" ht="18" hidden="false" customHeight="true" outlineLevel="0" collapsed="false">
      <c r="A34" s="8" t="s">
        <v>120</v>
      </c>
      <c r="B34" s="9"/>
      <c r="C34" s="9"/>
      <c r="D34" s="9"/>
      <c r="E34" s="9"/>
      <c r="F34" s="9"/>
      <c r="G34" s="9"/>
      <c r="H34" s="9"/>
      <c r="I34" s="10"/>
    </row>
    <row r="35" customFormat="false" ht="18" hidden="false" customHeight="true" outlineLevel="0" collapsed="false">
      <c r="A35" s="2"/>
      <c r="B35" s="11" t="s">
        <v>121</v>
      </c>
      <c r="C35" s="11"/>
      <c r="D35" s="15" t="n">
        <v>220</v>
      </c>
      <c r="E35" s="12" t="n">
        <v>4.4</v>
      </c>
      <c r="F35" s="12" t="n">
        <v>1.65</v>
      </c>
      <c r="G35" s="12" t="n">
        <v>15.73</v>
      </c>
      <c r="H35" s="12" t="n">
        <v>99</v>
      </c>
      <c r="I35" s="12" t="n">
        <v>6.4</v>
      </c>
    </row>
    <row r="36" customFormat="false" ht="18" hidden="false" customHeight="true" outlineLevel="0" collapsed="false">
      <c r="A36" s="13" t="s">
        <v>122</v>
      </c>
      <c r="B36" s="13"/>
      <c r="C36" s="13"/>
      <c r="D36" s="13"/>
      <c r="E36" s="12" t="n">
        <v>4.4</v>
      </c>
      <c r="F36" s="12" t="n">
        <v>1.65</v>
      </c>
      <c r="G36" s="12" t="n">
        <v>15.73</v>
      </c>
      <c r="H36" s="12" t="n">
        <v>99</v>
      </c>
      <c r="I36" s="14"/>
    </row>
    <row r="37" customFormat="false" ht="18" hidden="false" customHeight="true" outlineLevel="0" collapsed="false">
      <c r="A37" s="13" t="s">
        <v>34</v>
      </c>
      <c r="B37" s="13"/>
      <c r="C37" s="13"/>
      <c r="D37" s="13"/>
      <c r="E37" s="12" t="n">
        <v>118.97</v>
      </c>
      <c r="F37" s="12" t="n">
        <v>131.35</v>
      </c>
      <c r="G37" s="12" t="n">
        <v>482.65</v>
      </c>
      <c r="H37" s="12" t="n">
        <v>3556.49</v>
      </c>
      <c r="I37" s="14"/>
    </row>
    <row r="38" customFormat="false" ht="18" hidden="false" customHeight="true" outlineLevel="0" collapsed="false">
      <c r="A38" s="2"/>
      <c r="B38" s="2"/>
      <c r="C38" s="2"/>
      <c r="D38" s="2"/>
      <c r="E38" s="16"/>
      <c r="F38" s="16"/>
      <c r="G38" s="16"/>
      <c r="H38" s="16"/>
      <c r="I38" s="6" t="s">
        <v>35</v>
      </c>
    </row>
    <row r="39" customFormat="false" ht="18" hidden="false" customHeight="true" outlineLevel="0" collapsed="false">
      <c r="A39" s="27" t="s">
        <v>153</v>
      </c>
      <c r="B39" s="2"/>
      <c r="C39" s="2"/>
      <c r="D39" s="6" t="s">
        <v>3</v>
      </c>
      <c r="E39" s="17" t="n">
        <v>1</v>
      </c>
      <c r="F39" s="2"/>
      <c r="G39" s="6" t="s">
        <v>5</v>
      </c>
      <c r="H39" s="2" t="s">
        <v>36</v>
      </c>
      <c r="I39" s="2"/>
    </row>
    <row r="40" customFormat="false" ht="18" hidden="false" customHeight="true" outlineLevel="0" collapsed="false">
      <c r="A40" s="7" t="s">
        <v>7</v>
      </c>
      <c r="B40" s="7" t="s">
        <v>8</v>
      </c>
      <c r="C40" s="7"/>
      <c r="D40" s="7" t="s">
        <v>9</v>
      </c>
      <c r="E40" s="7" t="s">
        <v>10</v>
      </c>
      <c r="F40" s="7"/>
      <c r="G40" s="7"/>
      <c r="H40" s="7" t="s">
        <v>11</v>
      </c>
      <c r="I40" s="7" t="s">
        <v>12</v>
      </c>
    </row>
    <row r="41" customFormat="false" ht="18" hidden="false" customHeight="true" outlineLevel="0" collapsed="false">
      <c r="A41" s="7"/>
      <c r="B41" s="7"/>
      <c r="C41" s="7"/>
      <c r="D41" s="7"/>
      <c r="E41" s="7" t="s">
        <v>13</v>
      </c>
      <c r="F41" s="7" t="s">
        <v>14</v>
      </c>
      <c r="G41" s="7" t="s">
        <v>15</v>
      </c>
      <c r="H41" s="7"/>
      <c r="I41" s="7"/>
    </row>
    <row r="42" customFormat="false" ht="18" hidden="false" customHeight="true" outlineLevel="0" collapsed="false">
      <c r="A42" s="8" t="s">
        <v>16</v>
      </c>
      <c r="B42" s="9"/>
      <c r="C42" s="9"/>
      <c r="D42" s="9"/>
      <c r="E42" s="9"/>
      <c r="F42" s="9"/>
      <c r="G42" s="9"/>
      <c r="H42" s="9"/>
      <c r="I42" s="10"/>
    </row>
    <row r="43" customFormat="false" ht="18" hidden="false" customHeight="true" outlineLevel="0" collapsed="false">
      <c r="A43" s="2"/>
      <c r="B43" s="11" t="s">
        <v>54</v>
      </c>
      <c r="C43" s="11"/>
      <c r="D43" s="15" t="n">
        <v>50</v>
      </c>
      <c r="E43" s="12" t="n">
        <v>0.4</v>
      </c>
      <c r="F43" s="14"/>
      <c r="G43" s="12" t="n">
        <v>40</v>
      </c>
      <c r="H43" s="12" t="n">
        <v>190</v>
      </c>
      <c r="I43" s="12" t="n">
        <v>2.01</v>
      </c>
    </row>
    <row r="44" customFormat="false" ht="12.75" hidden="false" customHeight="true" outlineLevel="0" collapsed="false">
      <c r="A44" s="2"/>
      <c r="B44" s="11" t="s">
        <v>37</v>
      </c>
      <c r="C44" s="11"/>
      <c r="D44" s="15" t="n">
        <v>230</v>
      </c>
      <c r="E44" s="12" t="n">
        <v>35</v>
      </c>
      <c r="F44" s="12" t="n">
        <v>23.24</v>
      </c>
      <c r="G44" s="12" t="n">
        <v>83.39</v>
      </c>
      <c r="H44" s="12" t="n">
        <v>616.26</v>
      </c>
      <c r="I44" s="12" t="n">
        <v>15</v>
      </c>
    </row>
    <row r="45" customFormat="false" ht="18" hidden="false" customHeight="true" outlineLevel="0" collapsed="false">
      <c r="A45" s="2"/>
      <c r="B45" s="11" t="s">
        <v>38</v>
      </c>
      <c r="C45" s="11"/>
      <c r="D45" s="15" t="n">
        <v>30</v>
      </c>
      <c r="E45" s="12" t="n">
        <v>2.16</v>
      </c>
      <c r="F45" s="12" t="n">
        <v>9</v>
      </c>
      <c r="G45" s="12" t="n">
        <v>16.56</v>
      </c>
      <c r="H45" s="12" t="n">
        <v>147</v>
      </c>
      <c r="I45" s="14"/>
    </row>
    <row r="46" customFormat="false" ht="18" hidden="false" customHeight="true" outlineLevel="0" collapsed="false">
      <c r="A46" s="2"/>
      <c r="B46" s="11" t="s">
        <v>32</v>
      </c>
      <c r="C46" s="11"/>
      <c r="D46" s="15" t="n">
        <v>200</v>
      </c>
      <c r="E46" s="12" t="n">
        <v>0.4</v>
      </c>
      <c r="F46" s="14"/>
      <c r="G46" s="12" t="n">
        <v>25.02</v>
      </c>
      <c r="H46" s="12" t="n">
        <v>93</v>
      </c>
      <c r="I46" s="12" t="n">
        <v>628</v>
      </c>
    </row>
    <row r="47" customFormat="false" ht="18" hidden="false" customHeight="true" outlineLevel="0" collapsed="false">
      <c r="A47" s="2"/>
      <c r="B47" s="11" t="s">
        <v>23</v>
      </c>
      <c r="C47" s="11"/>
      <c r="D47" s="15" t="n">
        <v>50</v>
      </c>
      <c r="E47" s="12" t="n">
        <v>4</v>
      </c>
      <c r="F47" s="12" t="n">
        <v>1.2</v>
      </c>
      <c r="G47" s="12" t="n">
        <v>24</v>
      </c>
      <c r="H47" s="12" t="n">
        <v>120</v>
      </c>
      <c r="I47" s="12" t="n">
        <v>1.04</v>
      </c>
    </row>
    <row r="48" customFormat="false" ht="18" hidden="false" customHeight="true" outlineLevel="0" collapsed="false">
      <c r="A48" s="2"/>
      <c r="B48" s="11" t="s">
        <v>25</v>
      </c>
      <c r="C48" s="11"/>
      <c r="D48" s="15" t="n">
        <v>50</v>
      </c>
      <c r="E48" s="12" t="n">
        <v>2.38</v>
      </c>
      <c r="F48" s="12" t="n">
        <v>1.5</v>
      </c>
      <c r="G48" s="12" t="n">
        <v>24.9</v>
      </c>
      <c r="H48" s="12" t="n">
        <v>107</v>
      </c>
      <c r="I48" s="12" t="n">
        <v>1.05</v>
      </c>
    </row>
    <row r="49" customFormat="false" ht="18" hidden="false" customHeight="true" outlineLevel="0" collapsed="false">
      <c r="A49" s="13" t="s">
        <v>26</v>
      </c>
      <c r="B49" s="13"/>
      <c r="C49" s="13"/>
      <c r="D49" s="13"/>
      <c r="E49" s="12" t="n">
        <v>44.34</v>
      </c>
      <c r="F49" s="12" t="n">
        <v>34.94</v>
      </c>
      <c r="G49" s="12" t="n">
        <v>213.87</v>
      </c>
      <c r="H49" s="12" t="n">
        <v>1273.26</v>
      </c>
      <c r="I49" s="14"/>
    </row>
    <row r="50" customFormat="false" ht="18" hidden="false" customHeight="true" outlineLevel="0" collapsed="false">
      <c r="A50" s="8" t="s">
        <v>27</v>
      </c>
      <c r="B50" s="9"/>
      <c r="C50" s="9"/>
      <c r="D50" s="9"/>
      <c r="E50" s="9"/>
      <c r="F50" s="9"/>
      <c r="G50" s="9"/>
      <c r="H50" s="9"/>
      <c r="I50" s="10"/>
    </row>
    <row r="51" customFormat="false" ht="18" hidden="false" customHeight="true" outlineLevel="0" collapsed="false">
      <c r="A51" s="2"/>
      <c r="B51" s="11" t="s">
        <v>123</v>
      </c>
      <c r="C51" s="11"/>
      <c r="D51" s="15" t="n">
        <v>100</v>
      </c>
      <c r="E51" s="12" t="n">
        <v>4.4</v>
      </c>
      <c r="F51" s="12" t="n">
        <v>0.8</v>
      </c>
      <c r="G51" s="12" t="n">
        <v>4.4</v>
      </c>
      <c r="H51" s="12" t="n">
        <v>105.3</v>
      </c>
      <c r="I51" s="14"/>
    </row>
    <row r="52" customFormat="false" ht="23.25" hidden="false" customHeight="true" outlineLevel="0" collapsed="false">
      <c r="A52" s="2"/>
      <c r="B52" s="11" t="s">
        <v>39</v>
      </c>
      <c r="C52" s="11"/>
      <c r="D52" s="11" t="s">
        <v>93</v>
      </c>
      <c r="E52" s="12" t="n">
        <v>2.86</v>
      </c>
      <c r="F52" s="12" t="n">
        <v>4.69</v>
      </c>
      <c r="G52" s="12" t="n">
        <v>18.56</v>
      </c>
      <c r="H52" s="12" t="n">
        <v>182.4</v>
      </c>
      <c r="I52" s="12" t="n">
        <v>88.02</v>
      </c>
    </row>
    <row r="53" customFormat="false" ht="18" hidden="false" customHeight="true" outlineLevel="0" collapsed="false">
      <c r="A53" s="2"/>
      <c r="B53" s="11" t="s">
        <v>40</v>
      </c>
      <c r="C53" s="11"/>
      <c r="D53" s="11" t="s">
        <v>94</v>
      </c>
      <c r="E53" s="12" t="n">
        <v>14.35</v>
      </c>
      <c r="F53" s="12" t="n">
        <v>33.05</v>
      </c>
      <c r="G53" s="12" t="n">
        <v>23.93</v>
      </c>
      <c r="H53" s="12" t="n">
        <v>460.16</v>
      </c>
      <c r="I53" s="12" t="n">
        <v>279.01</v>
      </c>
    </row>
    <row r="54" customFormat="false" ht="18" hidden="false" customHeight="true" outlineLevel="0" collapsed="false">
      <c r="A54" s="2"/>
      <c r="B54" s="11" t="s">
        <v>42</v>
      </c>
      <c r="C54" s="11"/>
      <c r="D54" s="15" t="n">
        <v>180</v>
      </c>
      <c r="E54" s="12" t="n">
        <v>6.59</v>
      </c>
      <c r="F54" s="12" t="n">
        <v>5.4</v>
      </c>
      <c r="G54" s="12" t="n">
        <v>19.68</v>
      </c>
      <c r="H54" s="12" t="n">
        <v>272.4</v>
      </c>
      <c r="I54" s="12" t="n">
        <v>274</v>
      </c>
    </row>
    <row r="55" customFormat="false" ht="18" hidden="false" customHeight="true" outlineLevel="0" collapsed="false">
      <c r="A55" s="2"/>
      <c r="B55" s="11" t="s">
        <v>43</v>
      </c>
      <c r="C55" s="11"/>
      <c r="D55" s="15" t="n">
        <v>200</v>
      </c>
      <c r="E55" s="12" t="n">
        <v>0.6</v>
      </c>
      <c r="F55" s="12" t="n">
        <v>0.2</v>
      </c>
      <c r="G55" s="12" t="n">
        <v>27.3</v>
      </c>
      <c r="H55" s="12" t="n">
        <v>128</v>
      </c>
      <c r="I55" s="18" t="n">
        <v>1047</v>
      </c>
    </row>
    <row r="56" customFormat="false" ht="18" hidden="false" customHeight="true" outlineLevel="0" collapsed="false">
      <c r="A56" s="2"/>
      <c r="B56" s="11" t="s">
        <v>23</v>
      </c>
      <c r="C56" s="11"/>
      <c r="D56" s="15" t="n">
        <v>50</v>
      </c>
      <c r="E56" s="12" t="n">
        <v>4</v>
      </c>
      <c r="F56" s="12" t="n">
        <v>1.2</v>
      </c>
      <c r="G56" s="12" t="n">
        <v>24</v>
      </c>
      <c r="H56" s="12" t="n">
        <v>120</v>
      </c>
      <c r="I56" s="12" t="n">
        <v>1.04</v>
      </c>
    </row>
    <row r="57" customFormat="false" ht="18" hidden="false" customHeight="true" outlineLevel="0" collapsed="false">
      <c r="A57" s="2"/>
      <c r="B57" s="11" t="s">
        <v>25</v>
      </c>
      <c r="C57" s="11"/>
      <c r="D57" s="15" t="n">
        <v>40</v>
      </c>
      <c r="E57" s="12" t="n">
        <v>1.91</v>
      </c>
      <c r="F57" s="12" t="n">
        <v>1.2</v>
      </c>
      <c r="G57" s="12" t="n">
        <v>19.92</v>
      </c>
      <c r="H57" s="12" t="n">
        <v>85.6</v>
      </c>
      <c r="I57" s="12" t="n">
        <v>1.05</v>
      </c>
    </row>
    <row r="58" customFormat="false" ht="18" hidden="false" customHeight="true" outlineLevel="0" collapsed="false">
      <c r="A58" s="13" t="s">
        <v>33</v>
      </c>
      <c r="B58" s="13"/>
      <c r="C58" s="13"/>
      <c r="D58" s="13"/>
      <c r="E58" s="12" t="n">
        <v>34.71</v>
      </c>
      <c r="F58" s="12" t="n">
        <v>46.54</v>
      </c>
      <c r="G58" s="12" t="n">
        <v>137.79</v>
      </c>
      <c r="H58" s="12" t="n">
        <v>1353.86</v>
      </c>
      <c r="I58" s="14"/>
    </row>
    <row r="59" customFormat="false" ht="18" hidden="false" customHeight="true" outlineLevel="0" collapsed="false">
      <c r="A59" s="8" t="s">
        <v>113</v>
      </c>
      <c r="B59" s="9"/>
      <c r="C59" s="9"/>
      <c r="D59" s="9"/>
      <c r="E59" s="9"/>
      <c r="F59" s="9"/>
      <c r="G59" s="9"/>
      <c r="H59" s="9"/>
      <c r="I59" s="10"/>
    </row>
    <row r="60" customFormat="false" ht="18" hidden="false" customHeight="true" outlineLevel="0" collapsed="false">
      <c r="A60" s="2"/>
      <c r="B60" s="11" t="s">
        <v>124</v>
      </c>
      <c r="C60" s="11"/>
      <c r="D60" s="15" t="n">
        <v>75</v>
      </c>
      <c r="E60" s="12" t="n">
        <v>11.18</v>
      </c>
      <c r="F60" s="12" t="n">
        <v>3.9</v>
      </c>
      <c r="G60" s="12" t="n">
        <v>27.86</v>
      </c>
      <c r="H60" s="12" t="n">
        <v>192.36</v>
      </c>
      <c r="I60" s="12" t="n">
        <v>410</v>
      </c>
    </row>
    <row r="61" customFormat="false" ht="18" hidden="false" customHeight="true" outlineLevel="0" collapsed="false">
      <c r="A61" s="2"/>
      <c r="B61" s="11" t="s">
        <v>115</v>
      </c>
      <c r="C61" s="11"/>
      <c r="D61" s="15" t="n">
        <v>200</v>
      </c>
      <c r="E61" s="12" t="n">
        <v>0.5</v>
      </c>
      <c r="F61" s="12" t="n">
        <v>0.2</v>
      </c>
      <c r="G61" s="12" t="n">
        <v>24.4</v>
      </c>
      <c r="H61" s="12" t="n">
        <v>92</v>
      </c>
      <c r="I61" s="12" t="n">
        <v>389</v>
      </c>
    </row>
    <row r="62" customFormat="false" ht="18" hidden="false" customHeight="true" outlineLevel="0" collapsed="false">
      <c r="A62" s="2"/>
      <c r="B62" s="11" t="s">
        <v>116</v>
      </c>
      <c r="C62" s="11"/>
      <c r="D62" s="15" t="n">
        <v>120</v>
      </c>
      <c r="E62" s="12" t="n">
        <v>0.52</v>
      </c>
      <c r="F62" s="12" t="n">
        <v>0.48</v>
      </c>
      <c r="G62" s="12" t="n">
        <v>12.71</v>
      </c>
      <c r="H62" s="12" t="n">
        <v>60.97</v>
      </c>
      <c r="I62" s="12" t="n">
        <v>458</v>
      </c>
    </row>
    <row r="63" customFormat="false" ht="18" hidden="false" customHeight="true" outlineLevel="0" collapsed="false">
      <c r="A63" s="13" t="s">
        <v>117</v>
      </c>
      <c r="B63" s="13"/>
      <c r="C63" s="13"/>
      <c r="D63" s="13"/>
      <c r="E63" s="12" t="n">
        <v>12.2</v>
      </c>
      <c r="F63" s="12" t="n">
        <v>4.58</v>
      </c>
      <c r="G63" s="12" t="n">
        <v>64.97</v>
      </c>
      <c r="H63" s="12" t="n">
        <v>345.33</v>
      </c>
      <c r="I63" s="14"/>
    </row>
    <row r="64" customFormat="false" ht="18" hidden="false" customHeight="true" outlineLevel="0" collapsed="false">
      <c r="A64" s="8" t="s">
        <v>118</v>
      </c>
      <c r="B64" s="9"/>
      <c r="C64" s="9"/>
      <c r="D64" s="9"/>
      <c r="E64" s="9"/>
      <c r="F64" s="9"/>
      <c r="G64" s="9"/>
      <c r="H64" s="9"/>
      <c r="I64" s="10"/>
    </row>
    <row r="65" customFormat="false" ht="18" hidden="false" customHeight="true" outlineLevel="0" collapsed="false">
      <c r="A65" s="2"/>
      <c r="B65" s="11" t="s">
        <v>125</v>
      </c>
      <c r="C65" s="11"/>
      <c r="D65" s="11" t="s">
        <v>155</v>
      </c>
      <c r="E65" s="12" t="n">
        <v>21.76</v>
      </c>
      <c r="F65" s="12" t="n">
        <v>40.64</v>
      </c>
      <c r="G65" s="12" t="n">
        <v>42.08</v>
      </c>
      <c r="H65" s="12" t="n">
        <v>568.96</v>
      </c>
      <c r="I65" s="12" t="n">
        <v>416.01</v>
      </c>
    </row>
    <row r="66" customFormat="false" ht="18" hidden="false" customHeight="true" outlineLevel="0" collapsed="false">
      <c r="A66" s="2"/>
      <c r="B66" s="11" t="s">
        <v>126</v>
      </c>
      <c r="C66" s="11"/>
      <c r="D66" s="15" t="n">
        <v>180</v>
      </c>
      <c r="E66" s="12" t="n">
        <v>4.22</v>
      </c>
      <c r="F66" s="12" t="n">
        <v>9.61</v>
      </c>
      <c r="G66" s="12" t="n">
        <v>18.66</v>
      </c>
      <c r="H66" s="12" t="n">
        <v>179.63</v>
      </c>
      <c r="I66" s="12" t="n">
        <v>124</v>
      </c>
    </row>
    <row r="67" customFormat="false" ht="18" hidden="false" customHeight="true" outlineLevel="0" collapsed="false">
      <c r="A67" s="2"/>
      <c r="B67" s="11" t="s">
        <v>127</v>
      </c>
      <c r="C67" s="11"/>
      <c r="D67" s="15" t="n">
        <v>207</v>
      </c>
      <c r="E67" s="12" t="n">
        <v>0.21</v>
      </c>
      <c r="F67" s="12" t="n">
        <v>0.03</v>
      </c>
      <c r="G67" s="12" t="n">
        <v>16</v>
      </c>
      <c r="H67" s="12" t="n">
        <v>65</v>
      </c>
      <c r="I67" s="12" t="n">
        <v>377</v>
      </c>
    </row>
    <row r="68" customFormat="false" ht="18" hidden="false" customHeight="true" outlineLevel="0" collapsed="false">
      <c r="A68" s="2"/>
      <c r="B68" s="11" t="s">
        <v>23</v>
      </c>
      <c r="C68" s="11"/>
      <c r="D68" s="15" t="n">
        <v>60</v>
      </c>
      <c r="E68" s="12" t="n">
        <v>4.8</v>
      </c>
      <c r="F68" s="12" t="n">
        <v>1.44</v>
      </c>
      <c r="G68" s="12" t="n">
        <v>28.8</v>
      </c>
      <c r="H68" s="12" t="n">
        <v>144</v>
      </c>
      <c r="I68" s="12" t="n">
        <v>1.04</v>
      </c>
    </row>
    <row r="69" customFormat="false" ht="18" hidden="false" customHeight="true" outlineLevel="0" collapsed="false">
      <c r="A69" s="2"/>
      <c r="B69" s="11" t="s">
        <v>25</v>
      </c>
      <c r="C69" s="11"/>
      <c r="D69" s="15" t="n">
        <v>60</v>
      </c>
      <c r="E69" s="12" t="n">
        <v>2.86</v>
      </c>
      <c r="F69" s="12" t="n">
        <v>1.8</v>
      </c>
      <c r="G69" s="12" t="n">
        <v>29.88</v>
      </c>
      <c r="H69" s="12" t="n">
        <v>128.4</v>
      </c>
      <c r="I69" s="12" t="n">
        <v>1.05</v>
      </c>
    </row>
    <row r="70" customFormat="false" ht="18" hidden="false" customHeight="true" outlineLevel="0" collapsed="false">
      <c r="A70" s="13" t="s">
        <v>119</v>
      </c>
      <c r="B70" s="13"/>
      <c r="C70" s="13"/>
      <c r="D70" s="13"/>
      <c r="E70" s="12" t="n">
        <v>33.85</v>
      </c>
      <c r="F70" s="12" t="n">
        <v>53.52</v>
      </c>
      <c r="G70" s="12" t="n">
        <v>135.42</v>
      </c>
      <c r="H70" s="12" t="n">
        <v>1085.99</v>
      </c>
      <c r="I70" s="14"/>
    </row>
    <row r="71" customFormat="false" ht="18" hidden="false" customHeight="true" outlineLevel="0" collapsed="false">
      <c r="A71" s="8" t="s">
        <v>120</v>
      </c>
      <c r="B71" s="9"/>
      <c r="C71" s="9"/>
      <c r="D71" s="9"/>
      <c r="E71" s="9"/>
      <c r="F71" s="9"/>
      <c r="G71" s="9"/>
      <c r="H71" s="9"/>
      <c r="I71" s="10"/>
    </row>
    <row r="72" customFormat="false" ht="18" hidden="false" customHeight="true" outlineLevel="0" collapsed="false">
      <c r="A72" s="2"/>
      <c r="B72" s="11" t="s">
        <v>128</v>
      </c>
      <c r="C72" s="11"/>
      <c r="D72" s="15" t="n">
        <v>220</v>
      </c>
      <c r="E72" s="12" t="n">
        <v>4.4</v>
      </c>
      <c r="F72" s="12" t="n">
        <v>1.65</v>
      </c>
      <c r="G72" s="12" t="n">
        <v>15.73</v>
      </c>
      <c r="H72" s="12" t="n">
        <v>99</v>
      </c>
      <c r="I72" s="12" t="n">
        <v>6.4</v>
      </c>
    </row>
    <row r="73" customFormat="false" ht="18" hidden="false" customHeight="true" outlineLevel="0" collapsed="false">
      <c r="A73" s="13" t="s">
        <v>122</v>
      </c>
      <c r="B73" s="13"/>
      <c r="C73" s="13"/>
      <c r="D73" s="13"/>
      <c r="E73" s="12" t="n">
        <v>4.4</v>
      </c>
      <c r="F73" s="12" t="n">
        <v>1.65</v>
      </c>
      <c r="G73" s="12" t="n">
        <v>15.73</v>
      </c>
      <c r="H73" s="12" t="n">
        <v>99</v>
      </c>
      <c r="I73" s="14"/>
    </row>
    <row r="74" customFormat="false" ht="18" hidden="false" customHeight="true" outlineLevel="0" collapsed="false">
      <c r="A74" s="13" t="s">
        <v>34</v>
      </c>
      <c r="B74" s="13"/>
      <c r="C74" s="13"/>
      <c r="D74" s="13"/>
      <c r="E74" s="12" t="n">
        <v>129.5</v>
      </c>
      <c r="F74" s="12" t="n">
        <v>141.23</v>
      </c>
      <c r="G74" s="12" t="n">
        <v>567.78</v>
      </c>
      <c r="H74" s="12" t="n">
        <v>4157.44</v>
      </c>
      <c r="I74" s="14"/>
    </row>
    <row r="75" customFormat="false" ht="18" hidden="false" customHeight="true" outlineLevel="0" collapsed="false">
      <c r="A75" s="2"/>
      <c r="B75" s="2"/>
      <c r="C75" s="2"/>
      <c r="D75" s="2"/>
      <c r="E75" s="16"/>
      <c r="F75" s="16"/>
      <c r="G75" s="16"/>
      <c r="H75" s="16"/>
      <c r="I75" s="6" t="s">
        <v>44</v>
      </c>
    </row>
    <row r="76" customFormat="false" ht="18" hidden="false" customHeight="true" outlineLevel="0" collapsed="false">
      <c r="A76" s="27" t="s">
        <v>153</v>
      </c>
      <c r="B76" s="2"/>
      <c r="C76" s="2"/>
      <c r="D76" s="6" t="s">
        <v>3</v>
      </c>
      <c r="E76" s="17" t="n">
        <v>1</v>
      </c>
      <c r="F76" s="2"/>
      <c r="G76" s="6" t="s">
        <v>5</v>
      </c>
      <c r="H76" s="2" t="s">
        <v>45</v>
      </c>
      <c r="I76" s="2"/>
    </row>
    <row r="77" customFormat="false" ht="18" hidden="false" customHeight="true" outlineLevel="0" collapsed="false">
      <c r="A77" s="7" t="s">
        <v>7</v>
      </c>
      <c r="B77" s="7" t="s">
        <v>8</v>
      </c>
      <c r="C77" s="7"/>
      <c r="D77" s="7" t="s">
        <v>9</v>
      </c>
      <c r="E77" s="7" t="s">
        <v>10</v>
      </c>
      <c r="F77" s="7"/>
      <c r="G77" s="7"/>
      <c r="H77" s="7" t="s">
        <v>11</v>
      </c>
      <c r="I77" s="7" t="s">
        <v>12</v>
      </c>
    </row>
    <row r="78" customFormat="false" ht="18" hidden="false" customHeight="true" outlineLevel="0" collapsed="false">
      <c r="A78" s="7"/>
      <c r="B78" s="7"/>
      <c r="C78" s="7"/>
      <c r="D78" s="7"/>
      <c r="E78" s="7" t="s">
        <v>13</v>
      </c>
      <c r="F78" s="7" t="s">
        <v>14</v>
      </c>
      <c r="G78" s="7" t="s">
        <v>15</v>
      </c>
      <c r="H78" s="7"/>
      <c r="I78" s="7"/>
    </row>
    <row r="79" customFormat="false" ht="18" hidden="false" customHeight="true" outlineLevel="0" collapsed="false">
      <c r="A79" s="8" t="s">
        <v>16</v>
      </c>
      <c r="B79" s="9"/>
      <c r="C79" s="9"/>
      <c r="D79" s="9"/>
      <c r="E79" s="9"/>
      <c r="F79" s="9"/>
      <c r="G79" s="9"/>
      <c r="H79" s="9"/>
      <c r="I79" s="10"/>
    </row>
    <row r="80" customFormat="false" ht="18" hidden="false" customHeight="true" outlineLevel="0" collapsed="false">
      <c r="A80" s="2"/>
      <c r="B80" s="11" t="s">
        <v>46</v>
      </c>
      <c r="C80" s="11"/>
      <c r="D80" s="15" t="n">
        <v>20</v>
      </c>
      <c r="E80" s="12" t="n">
        <v>4.74</v>
      </c>
      <c r="F80" s="12" t="n">
        <v>6.1</v>
      </c>
      <c r="G80" s="14"/>
      <c r="H80" s="12" t="n">
        <v>75.4</v>
      </c>
      <c r="I80" s="12" t="n">
        <v>97</v>
      </c>
    </row>
    <row r="81" customFormat="false" ht="18" hidden="false" customHeight="true" outlineLevel="0" collapsed="false">
      <c r="A81" s="2"/>
      <c r="B81" s="11" t="s">
        <v>47</v>
      </c>
      <c r="C81" s="11"/>
      <c r="D81" s="15" t="n">
        <v>250</v>
      </c>
      <c r="E81" s="12" t="n">
        <v>23.48</v>
      </c>
      <c r="F81" s="12" t="n">
        <v>45.03</v>
      </c>
      <c r="G81" s="12" t="n">
        <v>4.42</v>
      </c>
      <c r="H81" s="12" t="n">
        <v>517.28</v>
      </c>
      <c r="I81" s="12" t="n">
        <v>284</v>
      </c>
    </row>
    <row r="82" customFormat="false" ht="21" hidden="false" customHeight="true" outlineLevel="0" collapsed="false">
      <c r="A82" s="2"/>
      <c r="B82" s="11" t="s">
        <v>156</v>
      </c>
      <c r="C82" s="11"/>
      <c r="D82" s="15" t="n">
        <v>35</v>
      </c>
      <c r="E82" s="12" t="n">
        <v>1.63</v>
      </c>
      <c r="F82" s="12" t="n">
        <v>1.98</v>
      </c>
      <c r="G82" s="12" t="n">
        <v>10.36</v>
      </c>
      <c r="H82" s="12" t="n">
        <v>37.8</v>
      </c>
      <c r="I82" s="14"/>
    </row>
    <row r="83" customFormat="false" ht="18" hidden="false" customHeight="true" outlineLevel="0" collapsed="false">
      <c r="A83" s="2"/>
      <c r="B83" s="11" t="s">
        <v>32</v>
      </c>
      <c r="C83" s="11"/>
      <c r="D83" s="15" t="n">
        <v>200</v>
      </c>
      <c r="E83" s="12" t="n">
        <v>0.4</v>
      </c>
      <c r="F83" s="14"/>
      <c r="G83" s="12" t="n">
        <v>25.02</v>
      </c>
      <c r="H83" s="12" t="n">
        <v>93</v>
      </c>
      <c r="I83" s="12" t="n">
        <v>628</v>
      </c>
    </row>
    <row r="84" customFormat="false" ht="18" hidden="false" customHeight="true" outlineLevel="0" collapsed="false">
      <c r="A84" s="2"/>
      <c r="B84" s="11" t="s">
        <v>23</v>
      </c>
      <c r="C84" s="11"/>
      <c r="D84" s="15" t="n">
        <v>50</v>
      </c>
      <c r="E84" s="12" t="n">
        <v>4</v>
      </c>
      <c r="F84" s="12" t="n">
        <v>1.2</v>
      </c>
      <c r="G84" s="12" t="n">
        <v>24</v>
      </c>
      <c r="H84" s="12" t="n">
        <v>120</v>
      </c>
      <c r="I84" s="12" t="n">
        <v>1.04</v>
      </c>
    </row>
    <row r="85" customFormat="false" ht="18" hidden="false" customHeight="true" outlineLevel="0" collapsed="false">
      <c r="A85" s="2"/>
      <c r="B85" s="11" t="s">
        <v>25</v>
      </c>
      <c r="C85" s="11"/>
      <c r="D85" s="15" t="n">
        <v>50</v>
      </c>
      <c r="E85" s="12" t="n">
        <v>2.38</v>
      </c>
      <c r="F85" s="12" t="n">
        <v>1.5</v>
      </c>
      <c r="G85" s="12" t="n">
        <v>24.9</v>
      </c>
      <c r="H85" s="12" t="n">
        <v>107</v>
      </c>
      <c r="I85" s="12" t="n">
        <v>1.05</v>
      </c>
    </row>
    <row r="86" customFormat="false" ht="18" hidden="false" customHeight="true" outlineLevel="0" collapsed="false">
      <c r="A86" s="13" t="s">
        <v>26</v>
      </c>
      <c r="B86" s="13"/>
      <c r="C86" s="13"/>
      <c r="D86" s="13"/>
      <c r="E86" s="12" t="n">
        <v>36.63</v>
      </c>
      <c r="F86" s="12" t="n">
        <v>55.81</v>
      </c>
      <c r="G86" s="12" t="n">
        <v>88.7</v>
      </c>
      <c r="H86" s="12" t="n">
        <v>950.48</v>
      </c>
      <c r="I86" s="14"/>
    </row>
    <row r="87" customFormat="false" ht="18" hidden="false" customHeight="true" outlineLevel="0" collapsed="false">
      <c r="A87" s="8" t="s">
        <v>27</v>
      </c>
      <c r="B87" s="9"/>
      <c r="C87" s="9"/>
      <c r="D87" s="9"/>
      <c r="E87" s="9"/>
      <c r="F87" s="9"/>
      <c r="G87" s="9"/>
      <c r="H87" s="9"/>
      <c r="I87" s="10"/>
    </row>
    <row r="88" customFormat="false" ht="18" hidden="false" customHeight="true" outlineLevel="0" collapsed="false">
      <c r="A88" s="2"/>
      <c r="B88" s="11" t="s">
        <v>129</v>
      </c>
      <c r="C88" s="11"/>
      <c r="D88" s="15" t="n">
        <v>100</v>
      </c>
      <c r="E88" s="12" t="n">
        <v>30.5</v>
      </c>
      <c r="F88" s="12" t="n">
        <v>3.5</v>
      </c>
      <c r="G88" s="12" t="n">
        <v>74.5</v>
      </c>
      <c r="H88" s="12" t="n">
        <v>420</v>
      </c>
      <c r="I88" s="12" t="n">
        <v>10.01</v>
      </c>
    </row>
    <row r="89" customFormat="false" ht="23.25" hidden="false" customHeight="true" outlineLevel="0" collapsed="false">
      <c r="A89" s="2"/>
      <c r="B89" s="11" t="s">
        <v>48</v>
      </c>
      <c r="C89" s="11"/>
      <c r="D89" s="11" t="s">
        <v>93</v>
      </c>
      <c r="E89" s="12" t="n">
        <v>3.23</v>
      </c>
      <c r="F89" s="12" t="n">
        <v>2.38</v>
      </c>
      <c r="G89" s="12" t="n">
        <v>24.34</v>
      </c>
      <c r="H89" s="12" t="n">
        <v>132.18</v>
      </c>
      <c r="I89" s="12" t="n">
        <v>61.02</v>
      </c>
    </row>
    <row r="90" customFormat="false" ht="18" hidden="false" customHeight="true" outlineLevel="0" collapsed="false">
      <c r="A90" s="2"/>
      <c r="B90" s="11" t="s">
        <v>49</v>
      </c>
      <c r="C90" s="11"/>
      <c r="D90" s="15" t="n">
        <v>100</v>
      </c>
      <c r="E90" s="12" t="n">
        <v>13.6</v>
      </c>
      <c r="F90" s="12" t="n">
        <v>25.4</v>
      </c>
      <c r="G90" s="12" t="n">
        <v>26.3</v>
      </c>
      <c r="H90" s="12" t="n">
        <v>241.83</v>
      </c>
      <c r="I90" s="12" t="n">
        <v>268</v>
      </c>
    </row>
    <row r="91" customFormat="false" ht="18" hidden="false" customHeight="true" outlineLevel="0" collapsed="false">
      <c r="A91" s="2"/>
      <c r="B91" s="24" t="s">
        <v>50</v>
      </c>
      <c r="C91" s="24"/>
      <c r="D91" s="15" t="n">
        <v>180</v>
      </c>
      <c r="E91" s="12" t="n">
        <v>4.01</v>
      </c>
      <c r="F91" s="12" t="n">
        <v>5.97</v>
      </c>
      <c r="G91" s="12" t="n">
        <v>34.7</v>
      </c>
      <c r="H91" s="12" t="n">
        <v>199.92</v>
      </c>
      <c r="I91" s="12" t="n">
        <v>205</v>
      </c>
    </row>
    <row r="92" customFormat="false" ht="18" hidden="false" customHeight="true" outlineLevel="0" collapsed="false">
      <c r="A92" s="2"/>
      <c r="B92" s="11" t="s">
        <v>51</v>
      </c>
      <c r="C92" s="11"/>
      <c r="D92" s="15" t="n">
        <v>200</v>
      </c>
      <c r="E92" s="12" t="n">
        <v>0.1</v>
      </c>
      <c r="F92" s="14"/>
      <c r="G92" s="12" t="n">
        <v>0.06</v>
      </c>
      <c r="H92" s="12" t="n">
        <v>108</v>
      </c>
      <c r="I92" s="12" t="n">
        <v>349</v>
      </c>
    </row>
    <row r="93" customFormat="false" ht="18" hidden="false" customHeight="true" outlineLevel="0" collapsed="false">
      <c r="A93" s="2"/>
      <c r="B93" s="11" t="s">
        <v>23</v>
      </c>
      <c r="C93" s="11"/>
      <c r="D93" s="15" t="n">
        <v>50</v>
      </c>
      <c r="E93" s="12" t="n">
        <v>4</v>
      </c>
      <c r="F93" s="12" t="n">
        <v>1.2</v>
      </c>
      <c r="G93" s="12" t="n">
        <v>24</v>
      </c>
      <c r="H93" s="12" t="n">
        <v>120</v>
      </c>
      <c r="I93" s="12" t="n">
        <v>1.04</v>
      </c>
    </row>
    <row r="94" customFormat="false" ht="18" hidden="false" customHeight="true" outlineLevel="0" collapsed="false">
      <c r="A94" s="2"/>
      <c r="B94" s="11" t="s">
        <v>25</v>
      </c>
      <c r="C94" s="11"/>
      <c r="D94" s="15" t="n">
        <v>40</v>
      </c>
      <c r="E94" s="12" t="n">
        <v>1.91</v>
      </c>
      <c r="F94" s="12" t="n">
        <v>1.2</v>
      </c>
      <c r="G94" s="12" t="n">
        <v>19.92</v>
      </c>
      <c r="H94" s="12" t="n">
        <v>85.6</v>
      </c>
      <c r="I94" s="12" t="n">
        <v>1.05</v>
      </c>
    </row>
    <row r="95" customFormat="false" ht="18" hidden="false" customHeight="true" outlineLevel="0" collapsed="false">
      <c r="A95" s="13" t="s">
        <v>33</v>
      </c>
      <c r="B95" s="13"/>
      <c r="C95" s="13"/>
      <c r="D95" s="13"/>
      <c r="E95" s="12" t="n">
        <f aca="false">SUM(E88:E94)</f>
        <v>57.35</v>
      </c>
      <c r="F95" s="12" t="n">
        <f aca="false">SUM(F88:F94)</f>
        <v>39.65</v>
      </c>
      <c r="G95" s="12" t="n">
        <f aca="false">SUM(G88:G94)</f>
        <v>203.82</v>
      </c>
      <c r="H95" s="12" t="n">
        <f aca="false">SUM(H88:H94)</f>
        <v>1307.53</v>
      </c>
      <c r="I95" s="14"/>
    </row>
    <row r="96" customFormat="false" ht="18" hidden="false" customHeight="true" outlineLevel="0" collapsed="false">
      <c r="A96" s="8" t="s">
        <v>113</v>
      </c>
      <c r="B96" s="9"/>
      <c r="C96" s="9"/>
      <c r="D96" s="9"/>
      <c r="E96" s="9"/>
      <c r="F96" s="9"/>
      <c r="G96" s="9"/>
      <c r="H96" s="9"/>
      <c r="I96" s="10"/>
    </row>
    <row r="97" customFormat="false" ht="18" hidden="false" customHeight="true" outlineLevel="0" collapsed="false">
      <c r="A97" s="2"/>
      <c r="B97" s="11" t="s">
        <v>130</v>
      </c>
      <c r="C97" s="11"/>
      <c r="D97" s="15" t="n">
        <v>75</v>
      </c>
      <c r="E97" s="12" t="n">
        <v>6.32</v>
      </c>
      <c r="F97" s="12" t="n">
        <v>7.14</v>
      </c>
      <c r="G97" s="12" t="n">
        <v>27.3</v>
      </c>
      <c r="H97" s="12" t="n">
        <v>189.24</v>
      </c>
      <c r="I97" s="12" t="n">
        <v>424</v>
      </c>
    </row>
    <row r="98" customFormat="false" ht="18" hidden="false" customHeight="true" outlineLevel="0" collapsed="false">
      <c r="A98" s="2"/>
      <c r="B98" s="11" t="s">
        <v>71</v>
      </c>
      <c r="C98" s="11"/>
      <c r="D98" s="15" t="n">
        <v>200</v>
      </c>
      <c r="E98" s="12" t="n">
        <v>0.15</v>
      </c>
      <c r="F98" s="12" t="n">
        <v>0.14</v>
      </c>
      <c r="G98" s="12" t="n">
        <v>9.3</v>
      </c>
      <c r="H98" s="12" t="n">
        <v>41.5</v>
      </c>
      <c r="I98" s="12" t="n">
        <v>631</v>
      </c>
    </row>
    <row r="99" customFormat="false" ht="18" hidden="false" customHeight="true" outlineLevel="0" collapsed="false">
      <c r="A99" s="2"/>
      <c r="B99" s="11" t="s">
        <v>116</v>
      </c>
      <c r="C99" s="11"/>
      <c r="D99" s="15" t="n">
        <v>120</v>
      </c>
      <c r="E99" s="12" t="n">
        <v>0.52</v>
      </c>
      <c r="F99" s="12" t="n">
        <v>0.48</v>
      </c>
      <c r="G99" s="12" t="n">
        <v>12.71</v>
      </c>
      <c r="H99" s="12" t="n">
        <v>60.97</v>
      </c>
      <c r="I99" s="12" t="n">
        <v>458</v>
      </c>
    </row>
    <row r="100" customFormat="false" ht="18" hidden="false" customHeight="true" outlineLevel="0" collapsed="false">
      <c r="A100" s="13" t="s">
        <v>117</v>
      </c>
      <c r="B100" s="13"/>
      <c r="C100" s="13"/>
      <c r="D100" s="13"/>
      <c r="E100" s="12" t="n">
        <v>6.99</v>
      </c>
      <c r="F100" s="12" t="n">
        <v>7.76</v>
      </c>
      <c r="G100" s="12" t="n">
        <v>49.31</v>
      </c>
      <c r="H100" s="12" t="n">
        <v>291.71</v>
      </c>
      <c r="I100" s="14"/>
    </row>
    <row r="101" customFormat="false" ht="18" hidden="false" customHeight="true" outlineLevel="0" collapsed="false">
      <c r="A101" s="8" t="s">
        <v>118</v>
      </c>
      <c r="B101" s="9"/>
      <c r="C101" s="9"/>
      <c r="D101" s="9"/>
      <c r="E101" s="9"/>
      <c r="F101" s="9"/>
      <c r="G101" s="9"/>
      <c r="H101" s="9"/>
      <c r="I101" s="10"/>
    </row>
    <row r="102" customFormat="false" ht="22.5" hidden="false" customHeight="true" outlineLevel="0" collapsed="false">
      <c r="A102" s="2"/>
      <c r="B102" s="11" t="s">
        <v>131</v>
      </c>
      <c r="C102" s="11"/>
      <c r="D102" s="11" t="s">
        <v>155</v>
      </c>
      <c r="E102" s="12" t="n">
        <v>27.15</v>
      </c>
      <c r="F102" s="12" t="n">
        <v>31.95</v>
      </c>
      <c r="G102" s="12" t="n">
        <v>16.18</v>
      </c>
      <c r="H102" s="12" t="n">
        <v>459.98</v>
      </c>
      <c r="I102" s="12" t="n">
        <v>323</v>
      </c>
    </row>
    <row r="103" customFormat="false" ht="18" hidden="false" customHeight="true" outlineLevel="0" collapsed="false">
      <c r="A103" s="2"/>
      <c r="B103" s="24" t="s">
        <v>132</v>
      </c>
      <c r="C103" s="24"/>
      <c r="D103" s="15" t="n">
        <v>180</v>
      </c>
      <c r="E103" s="12" t="n">
        <v>9.96</v>
      </c>
      <c r="F103" s="12" t="n">
        <v>7.56</v>
      </c>
      <c r="G103" s="12" t="n">
        <v>43.2</v>
      </c>
      <c r="H103" s="12" t="n">
        <v>280.44</v>
      </c>
      <c r="I103" s="12" t="n">
        <v>168</v>
      </c>
    </row>
    <row r="104" customFormat="false" ht="18" hidden="false" customHeight="true" outlineLevel="0" collapsed="false">
      <c r="A104" s="2"/>
      <c r="B104" s="11" t="s">
        <v>127</v>
      </c>
      <c r="C104" s="11"/>
      <c r="D104" s="15" t="n">
        <v>207</v>
      </c>
      <c r="E104" s="12" t="n">
        <v>0.21</v>
      </c>
      <c r="F104" s="12" t="n">
        <v>0.03</v>
      </c>
      <c r="G104" s="12" t="n">
        <v>16</v>
      </c>
      <c r="H104" s="12" t="n">
        <v>65</v>
      </c>
      <c r="I104" s="12" t="n">
        <v>377</v>
      </c>
    </row>
    <row r="105" customFormat="false" ht="18" hidden="false" customHeight="true" outlineLevel="0" collapsed="false">
      <c r="A105" s="2"/>
      <c r="B105" s="11" t="s">
        <v>23</v>
      </c>
      <c r="C105" s="11"/>
      <c r="D105" s="15" t="n">
        <v>60</v>
      </c>
      <c r="E105" s="12" t="n">
        <v>4.8</v>
      </c>
      <c r="F105" s="12" t="n">
        <v>1.44</v>
      </c>
      <c r="G105" s="12" t="n">
        <v>28.8</v>
      </c>
      <c r="H105" s="12" t="n">
        <v>144</v>
      </c>
      <c r="I105" s="12" t="n">
        <v>1.04</v>
      </c>
    </row>
    <row r="106" customFormat="false" ht="18" hidden="false" customHeight="true" outlineLevel="0" collapsed="false">
      <c r="A106" s="2"/>
      <c r="B106" s="11" t="s">
        <v>25</v>
      </c>
      <c r="C106" s="11"/>
      <c r="D106" s="15" t="n">
        <v>60</v>
      </c>
      <c r="E106" s="12" t="n">
        <v>2.86</v>
      </c>
      <c r="F106" s="12" t="n">
        <v>1.8</v>
      </c>
      <c r="G106" s="12" t="n">
        <v>29.88</v>
      </c>
      <c r="H106" s="12" t="n">
        <v>128.4</v>
      </c>
      <c r="I106" s="12" t="n">
        <v>1.05</v>
      </c>
    </row>
    <row r="107" customFormat="false" ht="18" hidden="false" customHeight="true" outlineLevel="0" collapsed="false">
      <c r="A107" s="13" t="s">
        <v>119</v>
      </c>
      <c r="B107" s="13"/>
      <c r="C107" s="13"/>
      <c r="D107" s="13"/>
      <c r="E107" s="12" t="n">
        <v>41.87</v>
      </c>
      <c r="F107" s="12" t="n">
        <v>42.41</v>
      </c>
      <c r="G107" s="12" t="n">
        <v>125.1</v>
      </c>
      <c r="H107" s="12" t="n">
        <v>1023.46</v>
      </c>
      <c r="I107" s="14"/>
    </row>
    <row r="108" customFormat="false" ht="18" hidden="false" customHeight="true" outlineLevel="0" collapsed="false">
      <c r="A108" s="8" t="s">
        <v>120</v>
      </c>
      <c r="B108" s="9"/>
      <c r="C108" s="9"/>
      <c r="D108" s="9"/>
      <c r="E108" s="9"/>
      <c r="F108" s="9"/>
      <c r="G108" s="9"/>
      <c r="H108" s="9"/>
      <c r="I108" s="10"/>
    </row>
    <row r="109" customFormat="false" ht="18" hidden="false" customHeight="true" outlineLevel="0" collapsed="false">
      <c r="A109" s="2"/>
      <c r="B109" s="11" t="s">
        <v>133</v>
      </c>
      <c r="C109" s="11"/>
      <c r="D109" s="15" t="n">
        <v>220</v>
      </c>
      <c r="E109" s="12" t="n">
        <v>6.38</v>
      </c>
      <c r="F109" s="12" t="n">
        <v>5.5</v>
      </c>
      <c r="G109" s="12" t="n">
        <v>8.8</v>
      </c>
      <c r="H109" s="12" t="n">
        <v>116.6</v>
      </c>
      <c r="I109" s="12" t="n">
        <v>6.4</v>
      </c>
    </row>
    <row r="110" customFormat="false" ht="18" hidden="false" customHeight="true" outlineLevel="0" collapsed="false">
      <c r="A110" s="13" t="s">
        <v>122</v>
      </c>
      <c r="B110" s="13"/>
      <c r="C110" s="13"/>
      <c r="D110" s="13"/>
      <c r="E110" s="12" t="n">
        <v>6.38</v>
      </c>
      <c r="F110" s="12" t="n">
        <v>5.5</v>
      </c>
      <c r="G110" s="12" t="n">
        <v>8.8</v>
      </c>
      <c r="H110" s="12" t="n">
        <v>116.6</v>
      </c>
      <c r="I110" s="14"/>
    </row>
    <row r="111" customFormat="false" ht="18" hidden="false" customHeight="true" outlineLevel="0" collapsed="false">
      <c r="A111" s="13" t="s">
        <v>34</v>
      </c>
      <c r="B111" s="13"/>
      <c r="C111" s="13"/>
      <c r="D111" s="13"/>
      <c r="E111" s="12" t="n">
        <v>152.93</v>
      </c>
      <c r="F111" s="12" t="n">
        <v>152.86</v>
      </c>
      <c r="G111" s="12" t="n">
        <v>478.91</v>
      </c>
      <c r="H111" s="12" t="n">
        <v>3740.6</v>
      </c>
      <c r="I111" s="14"/>
    </row>
    <row r="112" customFormat="false" ht="18" hidden="false" customHeight="true" outlineLevel="0" collapsed="false">
      <c r="A112" s="2"/>
      <c r="B112" s="2"/>
      <c r="C112" s="2"/>
      <c r="D112" s="2"/>
      <c r="E112" s="16"/>
      <c r="F112" s="16"/>
      <c r="G112" s="16"/>
      <c r="H112" s="16"/>
      <c r="I112" s="6" t="s">
        <v>52</v>
      </c>
    </row>
    <row r="113" customFormat="false" ht="18" hidden="false" customHeight="true" outlineLevel="0" collapsed="false">
      <c r="A113" s="27" t="s">
        <v>153</v>
      </c>
      <c r="B113" s="2"/>
      <c r="C113" s="2"/>
      <c r="D113" s="6" t="s">
        <v>3</v>
      </c>
      <c r="E113" s="17" t="n">
        <v>1</v>
      </c>
      <c r="F113" s="2"/>
      <c r="G113" s="6" t="s">
        <v>5</v>
      </c>
      <c r="H113" s="2" t="s">
        <v>53</v>
      </c>
      <c r="I113" s="2"/>
    </row>
    <row r="114" customFormat="false" ht="18" hidden="false" customHeight="true" outlineLevel="0" collapsed="false">
      <c r="A114" s="7" t="s">
        <v>7</v>
      </c>
      <c r="B114" s="7" t="s">
        <v>8</v>
      </c>
      <c r="C114" s="7"/>
      <c r="D114" s="7" t="s">
        <v>9</v>
      </c>
      <c r="E114" s="7" t="s">
        <v>10</v>
      </c>
      <c r="F114" s="7"/>
      <c r="G114" s="7"/>
      <c r="H114" s="7" t="s">
        <v>11</v>
      </c>
      <c r="I114" s="7" t="s">
        <v>12</v>
      </c>
    </row>
    <row r="115" customFormat="false" ht="18" hidden="false" customHeight="true" outlineLevel="0" collapsed="false">
      <c r="A115" s="7"/>
      <c r="B115" s="7"/>
      <c r="C115" s="7"/>
      <c r="D115" s="7"/>
      <c r="E115" s="7" t="s">
        <v>13</v>
      </c>
      <c r="F115" s="7" t="s">
        <v>14</v>
      </c>
      <c r="G115" s="7" t="s">
        <v>15</v>
      </c>
      <c r="H115" s="7"/>
      <c r="I115" s="7"/>
    </row>
    <row r="116" customFormat="false" ht="18" hidden="false" customHeight="true" outlineLevel="0" collapsed="false">
      <c r="A116" s="8" t="s">
        <v>16</v>
      </c>
      <c r="B116" s="9"/>
      <c r="C116" s="9"/>
      <c r="D116" s="9"/>
      <c r="E116" s="9"/>
      <c r="F116" s="9"/>
      <c r="G116" s="9"/>
      <c r="H116" s="9"/>
      <c r="I116" s="10"/>
    </row>
    <row r="117" customFormat="false" ht="18" hidden="false" customHeight="true" outlineLevel="0" collapsed="false">
      <c r="A117" s="2"/>
      <c r="B117" s="11" t="s">
        <v>54</v>
      </c>
      <c r="C117" s="11"/>
      <c r="D117" s="15" t="n">
        <v>50</v>
      </c>
      <c r="E117" s="12" t="n">
        <v>0.4</v>
      </c>
      <c r="F117" s="14"/>
      <c r="G117" s="12" t="n">
        <v>40</v>
      </c>
      <c r="H117" s="12" t="n">
        <v>190</v>
      </c>
      <c r="I117" s="12" t="n">
        <v>2.01</v>
      </c>
    </row>
    <row r="118" customFormat="false" ht="24" hidden="false" customHeight="true" outlineLevel="0" collapsed="false">
      <c r="A118" s="2"/>
      <c r="B118" s="11" t="s">
        <v>55</v>
      </c>
      <c r="C118" s="11"/>
      <c r="D118" s="11" t="s">
        <v>93</v>
      </c>
      <c r="E118" s="12" t="n">
        <v>3.77</v>
      </c>
      <c r="F118" s="12" t="n">
        <v>3.19</v>
      </c>
      <c r="G118" s="12" t="n">
        <v>19</v>
      </c>
      <c r="H118" s="12" t="n">
        <v>120.24</v>
      </c>
      <c r="I118" s="12" t="n">
        <v>181</v>
      </c>
    </row>
    <row r="119" customFormat="false" ht="18" hidden="false" customHeight="true" outlineLevel="0" collapsed="false">
      <c r="A119" s="2"/>
      <c r="B119" s="11" t="s">
        <v>21</v>
      </c>
      <c r="C119" s="11"/>
      <c r="D119" s="15" t="n">
        <v>200</v>
      </c>
      <c r="E119" s="12" t="n">
        <v>3.17</v>
      </c>
      <c r="F119" s="12" t="n">
        <v>2.68</v>
      </c>
      <c r="G119" s="12" t="n">
        <v>15.96</v>
      </c>
      <c r="H119" s="12" t="n">
        <v>101</v>
      </c>
      <c r="I119" s="12" t="n">
        <v>395</v>
      </c>
    </row>
    <row r="120" customFormat="false" ht="18" hidden="false" customHeight="true" outlineLevel="0" collapsed="false">
      <c r="A120" s="2"/>
      <c r="B120" s="11" t="s">
        <v>23</v>
      </c>
      <c r="C120" s="11"/>
      <c r="D120" s="15" t="n">
        <v>50</v>
      </c>
      <c r="E120" s="12" t="n">
        <v>4</v>
      </c>
      <c r="F120" s="12" t="n">
        <v>1.2</v>
      </c>
      <c r="G120" s="12" t="n">
        <v>24</v>
      </c>
      <c r="H120" s="12" t="n">
        <v>120</v>
      </c>
      <c r="I120" s="12" t="n">
        <v>1.04</v>
      </c>
    </row>
    <row r="121" customFormat="false" ht="18" hidden="false" customHeight="true" outlineLevel="0" collapsed="false">
      <c r="A121" s="2"/>
      <c r="B121" s="11" t="s">
        <v>25</v>
      </c>
      <c r="C121" s="11"/>
      <c r="D121" s="15" t="n">
        <v>50</v>
      </c>
      <c r="E121" s="12" t="n">
        <v>2.38</v>
      </c>
      <c r="F121" s="12" t="n">
        <v>1.5</v>
      </c>
      <c r="G121" s="12" t="n">
        <v>24.9</v>
      </c>
      <c r="H121" s="12" t="n">
        <v>107</v>
      </c>
      <c r="I121" s="12" t="n">
        <v>1.05</v>
      </c>
    </row>
    <row r="122" customFormat="false" ht="18" hidden="false" customHeight="true" outlineLevel="0" collapsed="false">
      <c r="A122" s="13" t="s">
        <v>26</v>
      </c>
      <c r="B122" s="13"/>
      <c r="C122" s="13"/>
      <c r="D122" s="13"/>
      <c r="E122" s="12" t="n">
        <v>13.72</v>
      </c>
      <c r="F122" s="12" t="n">
        <v>8.57</v>
      </c>
      <c r="G122" s="12" t="n">
        <v>123.86</v>
      </c>
      <c r="H122" s="12" t="n">
        <v>638.24</v>
      </c>
      <c r="I122" s="14"/>
    </row>
    <row r="123" customFormat="false" ht="18" hidden="false" customHeight="true" outlineLevel="0" collapsed="false">
      <c r="A123" s="8" t="s">
        <v>27</v>
      </c>
      <c r="B123" s="9"/>
      <c r="C123" s="9"/>
      <c r="D123" s="9"/>
      <c r="E123" s="9"/>
      <c r="F123" s="9"/>
      <c r="G123" s="9"/>
      <c r="H123" s="9"/>
      <c r="I123" s="10"/>
    </row>
    <row r="124" customFormat="false" ht="18" hidden="false" customHeight="true" outlineLevel="0" collapsed="false">
      <c r="A124" s="2"/>
      <c r="B124" s="11" t="s">
        <v>134</v>
      </c>
      <c r="C124" s="11"/>
      <c r="D124" s="15" t="n">
        <v>100</v>
      </c>
      <c r="E124" s="12" t="n">
        <v>0.8</v>
      </c>
      <c r="F124" s="12" t="n">
        <v>0.1</v>
      </c>
      <c r="G124" s="12" t="n">
        <v>2.5</v>
      </c>
      <c r="H124" s="12" t="n">
        <v>14</v>
      </c>
      <c r="I124" s="12" t="n">
        <v>70</v>
      </c>
    </row>
    <row r="125" customFormat="false" ht="23.25" hidden="false" customHeight="true" outlineLevel="0" collapsed="false">
      <c r="A125" s="2"/>
      <c r="B125" s="11" t="s">
        <v>56</v>
      </c>
      <c r="C125" s="11"/>
      <c r="D125" s="15" t="n">
        <v>250</v>
      </c>
      <c r="E125" s="12" t="n">
        <v>8.95</v>
      </c>
      <c r="F125" s="12" t="n">
        <v>4.91</v>
      </c>
      <c r="G125" s="12" t="n">
        <v>22.27</v>
      </c>
      <c r="H125" s="12" t="n">
        <v>91.52</v>
      </c>
      <c r="I125" s="12" t="n">
        <v>96.02</v>
      </c>
    </row>
    <row r="126" customFormat="false" ht="15.75" hidden="false" customHeight="true" outlineLevel="0" collapsed="false">
      <c r="A126" s="2"/>
      <c r="B126" s="24" t="s">
        <v>135</v>
      </c>
      <c r="C126" s="24"/>
      <c r="D126" s="15" t="n">
        <v>280</v>
      </c>
      <c r="E126" s="12" t="n">
        <v>40.51</v>
      </c>
      <c r="F126" s="12" t="n">
        <v>10.55</v>
      </c>
      <c r="G126" s="12" t="n">
        <v>28.75</v>
      </c>
      <c r="H126" s="12" t="n">
        <v>368.64</v>
      </c>
      <c r="I126" s="12" t="n">
        <v>436.01</v>
      </c>
    </row>
    <row r="127" customFormat="false" ht="18" hidden="false" customHeight="true" outlineLevel="0" collapsed="false">
      <c r="A127" s="2"/>
      <c r="B127" s="11" t="s">
        <v>51</v>
      </c>
      <c r="C127" s="11"/>
      <c r="D127" s="15" t="n">
        <v>200</v>
      </c>
      <c r="E127" s="12" t="n">
        <v>0.1</v>
      </c>
      <c r="F127" s="14"/>
      <c r="G127" s="12" t="n">
        <v>0.06</v>
      </c>
      <c r="H127" s="12" t="n">
        <v>108</v>
      </c>
      <c r="I127" s="12" t="n">
        <v>349</v>
      </c>
    </row>
    <row r="128" customFormat="false" ht="18" hidden="false" customHeight="true" outlineLevel="0" collapsed="false">
      <c r="A128" s="2"/>
      <c r="B128" s="11" t="s">
        <v>23</v>
      </c>
      <c r="C128" s="11"/>
      <c r="D128" s="15" t="n">
        <v>50</v>
      </c>
      <c r="E128" s="12" t="n">
        <v>4</v>
      </c>
      <c r="F128" s="12" t="n">
        <v>1.2</v>
      </c>
      <c r="G128" s="12" t="n">
        <v>24</v>
      </c>
      <c r="H128" s="12" t="n">
        <v>120</v>
      </c>
      <c r="I128" s="12" t="n">
        <v>1.04</v>
      </c>
    </row>
    <row r="129" customFormat="false" ht="18" hidden="false" customHeight="true" outlineLevel="0" collapsed="false">
      <c r="A129" s="2"/>
      <c r="B129" s="11" t="s">
        <v>25</v>
      </c>
      <c r="C129" s="11"/>
      <c r="D129" s="15" t="n">
        <v>40</v>
      </c>
      <c r="E129" s="12" t="n">
        <v>1.91</v>
      </c>
      <c r="F129" s="12" t="n">
        <v>1.2</v>
      </c>
      <c r="G129" s="12" t="n">
        <v>19.92</v>
      </c>
      <c r="H129" s="12" t="n">
        <v>85.6</v>
      </c>
      <c r="I129" s="12" t="n">
        <v>1.05</v>
      </c>
    </row>
    <row r="130" customFormat="false" ht="18" hidden="false" customHeight="true" outlineLevel="0" collapsed="false">
      <c r="A130" s="13" t="s">
        <v>33</v>
      </c>
      <c r="B130" s="13"/>
      <c r="C130" s="13"/>
      <c r="D130" s="13"/>
      <c r="E130" s="12" t="n">
        <f aca="false">SUM(E124:E129)</f>
        <v>56.27</v>
      </c>
      <c r="F130" s="12" t="n">
        <f aca="false">SUM(F124:F129)</f>
        <v>17.96</v>
      </c>
      <c r="G130" s="12" t="n">
        <f aca="false">SUM(G124:G129)</f>
        <v>97.5</v>
      </c>
      <c r="H130" s="12" t="n">
        <f aca="false">SUM(H124:H129)</f>
        <v>787.76</v>
      </c>
      <c r="I130" s="14"/>
    </row>
    <row r="131" customFormat="false" ht="18" hidden="false" customHeight="true" outlineLevel="0" collapsed="false">
      <c r="A131" s="8" t="s">
        <v>113</v>
      </c>
      <c r="B131" s="9"/>
      <c r="C131" s="9"/>
      <c r="D131" s="9"/>
      <c r="E131" s="9"/>
      <c r="F131" s="9"/>
      <c r="G131" s="9"/>
      <c r="H131" s="9"/>
      <c r="I131" s="10"/>
    </row>
    <row r="132" customFormat="false" ht="18" hidden="false" customHeight="true" outlineLevel="0" collapsed="false">
      <c r="A132" s="2"/>
      <c r="B132" s="11" t="s">
        <v>136</v>
      </c>
      <c r="C132" s="11"/>
      <c r="D132" s="15" t="n">
        <v>75</v>
      </c>
      <c r="E132" s="12" t="n">
        <v>4.27</v>
      </c>
      <c r="F132" s="12" t="n">
        <v>3.48</v>
      </c>
      <c r="G132" s="12" t="n">
        <v>28.69</v>
      </c>
      <c r="H132" s="12" t="n">
        <v>165.57</v>
      </c>
      <c r="I132" s="12" t="n">
        <v>438</v>
      </c>
    </row>
    <row r="133" customFormat="false" ht="18" hidden="false" customHeight="true" outlineLevel="0" collapsed="false">
      <c r="A133" s="2"/>
      <c r="B133" s="11" t="s">
        <v>115</v>
      </c>
      <c r="C133" s="11"/>
      <c r="D133" s="15" t="n">
        <v>200</v>
      </c>
      <c r="E133" s="12" t="n">
        <v>0.5</v>
      </c>
      <c r="F133" s="12" t="n">
        <v>0.2</v>
      </c>
      <c r="G133" s="12" t="n">
        <v>24.4</v>
      </c>
      <c r="H133" s="12" t="n">
        <v>92</v>
      </c>
      <c r="I133" s="12" t="n">
        <v>389</v>
      </c>
    </row>
    <row r="134" customFormat="false" ht="18" hidden="false" customHeight="true" outlineLevel="0" collapsed="false">
      <c r="A134" s="2"/>
      <c r="B134" s="11" t="s">
        <v>116</v>
      </c>
      <c r="C134" s="11"/>
      <c r="D134" s="15" t="n">
        <v>120</v>
      </c>
      <c r="E134" s="12" t="n">
        <v>0.52</v>
      </c>
      <c r="F134" s="12" t="n">
        <v>0.48</v>
      </c>
      <c r="G134" s="12" t="n">
        <v>12.71</v>
      </c>
      <c r="H134" s="12" t="n">
        <v>60.97</v>
      </c>
      <c r="I134" s="12" t="n">
        <v>458</v>
      </c>
    </row>
    <row r="135" customFormat="false" ht="18" hidden="false" customHeight="true" outlineLevel="0" collapsed="false">
      <c r="A135" s="13" t="s">
        <v>117</v>
      </c>
      <c r="B135" s="13"/>
      <c r="C135" s="13"/>
      <c r="D135" s="13"/>
      <c r="E135" s="12" t="n">
        <v>5.29</v>
      </c>
      <c r="F135" s="12" t="n">
        <v>4.16</v>
      </c>
      <c r="G135" s="12" t="n">
        <v>65.8</v>
      </c>
      <c r="H135" s="12" t="n">
        <v>318.54</v>
      </c>
      <c r="I135" s="14"/>
    </row>
    <row r="136" customFormat="false" ht="18" hidden="false" customHeight="true" outlineLevel="0" collapsed="false">
      <c r="A136" s="8" t="s">
        <v>118</v>
      </c>
      <c r="B136" s="9"/>
      <c r="C136" s="9"/>
      <c r="D136" s="9"/>
      <c r="E136" s="9"/>
      <c r="F136" s="9"/>
      <c r="G136" s="9"/>
      <c r="H136" s="9"/>
      <c r="I136" s="10"/>
    </row>
    <row r="137" customFormat="false" ht="18" hidden="false" customHeight="true" outlineLevel="0" collapsed="false">
      <c r="A137" s="2"/>
      <c r="B137" s="11" t="s">
        <v>137</v>
      </c>
      <c r="C137" s="11"/>
      <c r="D137" s="15" t="n">
        <v>350</v>
      </c>
      <c r="E137" s="12" t="n">
        <v>26.77</v>
      </c>
      <c r="F137" s="12" t="n">
        <v>25.72</v>
      </c>
      <c r="G137" s="12" t="n">
        <v>67.55</v>
      </c>
      <c r="H137" s="12" t="n">
        <v>609.52</v>
      </c>
      <c r="I137" s="12" t="n">
        <v>443</v>
      </c>
    </row>
    <row r="138" customFormat="false" ht="18" hidden="false" customHeight="true" outlineLevel="0" collapsed="false">
      <c r="A138" s="2"/>
      <c r="B138" s="11" t="s">
        <v>32</v>
      </c>
      <c r="C138" s="11"/>
      <c r="D138" s="15" t="n">
        <v>200</v>
      </c>
      <c r="E138" s="12" t="n">
        <v>0.4</v>
      </c>
      <c r="F138" s="14"/>
      <c r="G138" s="12" t="n">
        <v>25.02</v>
      </c>
      <c r="H138" s="12" t="n">
        <v>93</v>
      </c>
      <c r="I138" s="12" t="n">
        <v>628</v>
      </c>
    </row>
    <row r="139" customFormat="false" ht="18" hidden="false" customHeight="true" outlineLevel="0" collapsed="false">
      <c r="A139" s="2"/>
      <c r="B139" s="11" t="s">
        <v>23</v>
      </c>
      <c r="C139" s="11"/>
      <c r="D139" s="15" t="n">
        <v>60</v>
      </c>
      <c r="E139" s="12" t="n">
        <v>4.8</v>
      </c>
      <c r="F139" s="12" t="n">
        <v>1.44</v>
      </c>
      <c r="G139" s="12" t="n">
        <v>28.8</v>
      </c>
      <c r="H139" s="12" t="n">
        <v>144</v>
      </c>
      <c r="I139" s="12" t="n">
        <v>1.04</v>
      </c>
    </row>
    <row r="140" customFormat="false" ht="18" hidden="false" customHeight="true" outlineLevel="0" collapsed="false">
      <c r="A140" s="2"/>
      <c r="B140" s="11" t="s">
        <v>25</v>
      </c>
      <c r="C140" s="11"/>
      <c r="D140" s="15" t="n">
        <v>60</v>
      </c>
      <c r="E140" s="12" t="n">
        <v>2.86</v>
      </c>
      <c r="F140" s="12" t="n">
        <v>1.8</v>
      </c>
      <c r="G140" s="12" t="n">
        <v>29.88</v>
      </c>
      <c r="H140" s="12" t="n">
        <v>128.4</v>
      </c>
      <c r="I140" s="12" t="n">
        <v>1.05</v>
      </c>
    </row>
    <row r="141" customFormat="false" ht="18" hidden="false" customHeight="true" outlineLevel="0" collapsed="false">
      <c r="A141" s="13" t="s">
        <v>119</v>
      </c>
      <c r="B141" s="13"/>
      <c r="C141" s="13"/>
      <c r="D141" s="13"/>
      <c r="E141" s="12" t="n">
        <f aca="false">SUM(E137:E140)</f>
        <v>34.83</v>
      </c>
      <c r="F141" s="12" t="n">
        <f aca="false">SUM(F137:F140)</f>
        <v>28.96</v>
      </c>
      <c r="G141" s="12" t="n">
        <f aca="false">SUM(G137:G140)</f>
        <v>151.25</v>
      </c>
      <c r="H141" s="12" t="n">
        <f aca="false">SUM(H137:H140)</f>
        <v>974.92</v>
      </c>
      <c r="I141" s="14"/>
    </row>
    <row r="142" customFormat="false" ht="18" hidden="false" customHeight="true" outlineLevel="0" collapsed="false">
      <c r="A142" s="8" t="s">
        <v>120</v>
      </c>
      <c r="B142" s="9"/>
      <c r="C142" s="9"/>
      <c r="D142" s="9"/>
      <c r="E142" s="9"/>
      <c r="F142" s="9"/>
      <c r="G142" s="9"/>
      <c r="H142" s="9"/>
      <c r="I142" s="10"/>
    </row>
    <row r="143" customFormat="false" ht="18" hidden="false" customHeight="true" outlineLevel="0" collapsed="false">
      <c r="A143" s="2"/>
      <c r="B143" s="11" t="s">
        <v>121</v>
      </c>
      <c r="C143" s="11"/>
      <c r="D143" s="15" t="n">
        <v>220</v>
      </c>
      <c r="E143" s="12" t="n">
        <v>4.4</v>
      </c>
      <c r="F143" s="12" t="n">
        <v>1.65</v>
      </c>
      <c r="G143" s="12" t="n">
        <v>15.73</v>
      </c>
      <c r="H143" s="12" t="n">
        <v>99</v>
      </c>
      <c r="I143" s="12" t="n">
        <v>6.4</v>
      </c>
    </row>
    <row r="144" customFormat="false" ht="18" hidden="false" customHeight="true" outlineLevel="0" collapsed="false">
      <c r="A144" s="13" t="s">
        <v>122</v>
      </c>
      <c r="B144" s="13"/>
      <c r="C144" s="13"/>
      <c r="D144" s="13"/>
      <c r="E144" s="12" t="n">
        <v>4.4</v>
      </c>
      <c r="F144" s="12" t="n">
        <v>1.65</v>
      </c>
      <c r="G144" s="12" t="n">
        <v>15.73</v>
      </c>
      <c r="H144" s="12" t="n">
        <v>99</v>
      </c>
      <c r="I144" s="14"/>
    </row>
    <row r="145" customFormat="false" ht="18" hidden="false" customHeight="true" outlineLevel="0" collapsed="false">
      <c r="A145" s="13" t="s">
        <v>34</v>
      </c>
      <c r="B145" s="13"/>
      <c r="C145" s="13"/>
      <c r="D145" s="13"/>
      <c r="E145" s="12" t="n">
        <v>78.72</v>
      </c>
      <c r="F145" s="12" t="n">
        <v>68.5</v>
      </c>
      <c r="G145" s="12" t="n">
        <v>517.1</v>
      </c>
      <c r="H145" s="12" t="n">
        <v>2987.39</v>
      </c>
      <c r="I145" s="14"/>
    </row>
    <row r="146" customFormat="false" ht="18" hidden="false" customHeight="true" outlineLevel="0" collapsed="false">
      <c r="A146" s="2"/>
      <c r="B146" s="2"/>
      <c r="C146" s="2"/>
      <c r="D146" s="2"/>
      <c r="E146" s="16"/>
      <c r="F146" s="16"/>
      <c r="G146" s="16"/>
      <c r="H146" s="16"/>
      <c r="I146" s="6" t="s">
        <v>58</v>
      </c>
    </row>
    <row r="147" customFormat="false" ht="18" hidden="false" customHeight="true" outlineLevel="0" collapsed="false">
      <c r="A147" s="27" t="s">
        <v>153</v>
      </c>
      <c r="B147" s="2"/>
      <c r="C147" s="2"/>
      <c r="D147" s="6" t="s">
        <v>3</v>
      </c>
      <c r="E147" s="17" t="n">
        <v>1</v>
      </c>
      <c r="F147" s="2"/>
      <c r="G147" s="6" t="s">
        <v>5</v>
      </c>
      <c r="H147" s="2" t="s">
        <v>59</v>
      </c>
      <c r="I147" s="2"/>
    </row>
    <row r="148" customFormat="false" ht="18" hidden="false" customHeight="true" outlineLevel="0" collapsed="false">
      <c r="A148" s="7" t="s">
        <v>7</v>
      </c>
      <c r="B148" s="7" t="s">
        <v>8</v>
      </c>
      <c r="C148" s="7"/>
      <c r="D148" s="7" t="s">
        <v>9</v>
      </c>
      <c r="E148" s="7" t="s">
        <v>10</v>
      </c>
      <c r="F148" s="7"/>
      <c r="G148" s="7"/>
      <c r="H148" s="7" t="s">
        <v>11</v>
      </c>
      <c r="I148" s="7" t="s">
        <v>12</v>
      </c>
    </row>
    <row r="149" customFormat="false" ht="18" hidden="false" customHeight="true" outlineLevel="0" collapsed="false">
      <c r="A149" s="7"/>
      <c r="B149" s="7"/>
      <c r="C149" s="7"/>
      <c r="D149" s="7"/>
      <c r="E149" s="7" t="s">
        <v>13</v>
      </c>
      <c r="F149" s="7" t="s">
        <v>14</v>
      </c>
      <c r="G149" s="7" t="s">
        <v>15</v>
      </c>
      <c r="H149" s="7"/>
      <c r="I149" s="7"/>
    </row>
    <row r="150" customFormat="false" ht="18" hidden="false" customHeight="true" outlineLevel="0" collapsed="false">
      <c r="A150" s="8" t="s">
        <v>16</v>
      </c>
      <c r="B150" s="9"/>
      <c r="C150" s="9"/>
      <c r="D150" s="9"/>
      <c r="E150" s="9"/>
      <c r="F150" s="9"/>
      <c r="G150" s="9"/>
      <c r="H150" s="9"/>
      <c r="I150" s="10"/>
    </row>
    <row r="151" customFormat="false" ht="18" hidden="false" customHeight="true" outlineLevel="0" collapsed="false">
      <c r="A151" s="2"/>
      <c r="B151" s="11" t="s">
        <v>17</v>
      </c>
      <c r="C151" s="11"/>
      <c r="D151" s="15" t="n">
        <v>20</v>
      </c>
      <c r="E151" s="12" t="n">
        <v>0.2</v>
      </c>
      <c r="F151" s="12" t="n">
        <v>14.4</v>
      </c>
      <c r="G151" s="12" t="n">
        <v>0.2</v>
      </c>
      <c r="H151" s="12" t="n">
        <v>132.2</v>
      </c>
      <c r="I151" s="12" t="n">
        <v>96</v>
      </c>
    </row>
    <row r="152" customFormat="false" ht="21" hidden="false" customHeight="true" outlineLevel="0" collapsed="false">
      <c r="A152" s="2"/>
      <c r="B152" s="11" t="s">
        <v>60</v>
      </c>
      <c r="C152" s="11"/>
      <c r="D152" s="11" t="s">
        <v>93</v>
      </c>
      <c r="E152" s="12" t="n">
        <v>17.5</v>
      </c>
      <c r="F152" s="12" t="n">
        <v>19.6</v>
      </c>
      <c r="G152" s="12" t="n">
        <v>42.01</v>
      </c>
      <c r="H152" s="12" t="n">
        <v>385.9</v>
      </c>
      <c r="I152" s="12" t="n">
        <v>175</v>
      </c>
    </row>
    <row r="153" customFormat="false" ht="18" hidden="false" customHeight="true" outlineLevel="0" collapsed="false">
      <c r="A153" s="2"/>
      <c r="B153" s="11" t="s">
        <v>61</v>
      </c>
      <c r="C153" s="11"/>
      <c r="D153" s="15" t="n">
        <v>200</v>
      </c>
      <c r="E153" s="12" t="n">
        <v>3.77</v>
      </c>
      <c r="F153" s="12" t="n">
        <v>3.2</v>
      </c>
      <c r="G153" s="12" t="n">
        <v>26.74</v>
      </c>
      <c r="H153" s="12" t="n">
        <v>150.8</v>
      </c>
      <c r="I153" s="12" t="n">
        <v>382</v>
      </c>
    </row>
    <row r="154" customFormat="false" ht="18" hidden="false" customHeight="true" outlineLevel="0" collapsed="false">
      <c r="A154" s="2"/>
      <c r="B154" s="11" t="s">
        <v>23</v>
      </c>
      <c r="C154" s="11"/>
      <c r="D154" s="15" t="n">
        <v>50</v>
      </c>
      <c r="E154" s="12" t="n">
        <v>4</v>
      </c>
      <c r="F154" s="12" t="n">
        <v>1.2</v>
      </c>
      <c r="G154" s="12" t="n">
        <v>24</v>
      </c>
      <c r="H154" s="12" t="n">
        <v>120</v>
      </c>
      <c r="I154" s="12" t="n">
        <v>1.04</v>
      </c>
    </row>
    <row r="155" customFormat="false" ht="18" hidden="false" customHeight="true" outlineLevel="0" collapsed="false">
      <c r="A155" s="2"/>
      <c r="B155" s="11" t="s">
        <v>25</v>
      </c>
      <c r="C155" s="11"/>
      <c r="D155" s="15" t="n">
        <v>50</v>
      </c>
      <c r="E155" s="12" t="n">
        <v>2.38</v>
      </c>
      <c r="F155" s="12" t="n">
        <v>1.5</v>
      </c>
      <c r="G155" s="12" t="n">
        <v>24.9</v>
      </c>
      <c r="H155" s="12" t="n">
        <v>107</v>
      </c>
      <c r="I155" s="12" t="n">
        <v>1.05</v>
      </c>
    </row>
    <row r="156" customFormat="false" ht="18" hidden="false" customHeight="true" outlineLevel="0" collapsed="false">
      <c r="A156" s="13" t="s">
        <v>26</v>
      </c>
      <c r="B156" s="13"/>
      <c r="C156" s="13"/>
      <c r="D156" s="13"/>
      <c r="E156" s="12" t="n">
        <v>27.85</v>
      </c>
      <c r="F156" s="12" t="n">
        <v>39.9</v>
      </c>
      <c r="G156" s="12" t="n">
        <v>117.85</v>
      </c>
      <c r="H156" s="12" t="n">
        <v>895.9</v>
      </c>
      <c r="I156" s="14"/>
    </row>
    <row r="157" customFormat="false" ht="18" hidden="false" customHeight="true" outlineLevel="0" collapsed="false">
      <c r="A157" s="8" t="s">
        <v>27</v>
      </c>
      <c r="B157" s="9"/>
      <c r="C157" s="9"/>
      <c r="D157" s="9"/>
      <c r="E157" s="9"/>
      <c r="F157" s="9"/>
      <c r="G157" s="9"/>
      <c r="H157" s="9"/>
      <c r="I157" s="10"/>
    </row>
    <row r="158" customFormat="false" ht="18" hidden="false" customHeight="true" outlineLevel="0" collapsed="false">
      <c r="A158" s="2"/>
      <c r="B158" s="11" t="s">
        <v>139</v>
      </c>
      <c r="C158" s="11"/>
      <c r="D158" s="15" t="n">
        <v>100</v>
      </c>
      <c r="E158" s="12" t="n">
        <v>1.1</v>
      </c>
      <c r="F158" s="12" t="n">
        <v>0.2</v>
      </c>
      <c r="G158" s="12" t="n">
        <v>3.8</v>
      </c>
      <c r="H158" s="12" t="n">
        <v>23</v>
      </c>
      <c r="I158" s="12" t="n">
        <v>71</v>
      </c>
    </row>
    <row r="159" customFormat="false" ht="22.5" hidden="false" customHeight="true" outlineLevel="0" collapsed="false">
      <c r="A159" s="2"/>
      <c r="B159" s="11" t="s">
        <v>62</v>
      </c>
      <c r="C159" s="11"/>
      <c r="D159" s="15" t="n">
        <v>250</v>
      </c>
      <c r="E159" s="12" t="n">
        <v>8.35</v>
      </c>
      <c r="F159" s="12" t="n">
        <v>5.75</v>
      </c>
      <c r="G159" s="12" t="n">
        <v>20.35</v>
      </c>
      <c r="H159" s="12" t="n">
        <v>166.43</v>
      </c>
      <c r="I159" s="12" t="n">
        <v>102</v>
      </c>
    </row>
    <row r="160" customFormat="false" ht="18" hidden="false" customHeight="true" outlineLevel="0" collapsed="false">
      <c r="A160" s="2"/>
      <c r="B160" s="11" t="s">
        <v>63</v>
      </c>
      <c r="C160" s="11"/>
      <c r="D160" s="15" t="n">
        <v>100</v>
      </c>
      <c r="E160" s="12" t="n">
        <v>17.37</v>
      </c>
      <c r="F160" s="12" t="n">
        <v>16.45</v>
      </c>
      <c r="G160" s="12" t="n">
        <v>15.55</v>
      </c>
      <c r="H160" s="12" t="n">
        <v>246.69</v>
      </c>
      <c r="I160" s="12" t="n">
        <v>288</v>
      </c>
    </row>
    <row r="161" customFormat="false" ht="18" hidden="false" customHeight="true" outlineLevel="0" collapsed="false">
      <c r="A161" s="2"/>
      <c r="B161" s="11" t="s">
        <v>42</v>
      </c>
      <c r="C161" s="11"/>
      <c r="D161" s="15" t="n">
        <v>180</v>
      </c>
      <c r="E161" s="12" t="n">
        <v>6.59</v>
      </c>
      <c r="F161" s="12" t="n">
        <v>5.4</v>
      </c>
      <c r="G161" s="12" t="n">
        <v>19.68</v>
      </c>
      <c r="H161" s="12" t="n">
        <v>272.4</v>
      </c>
      <c r="I161" s="12" t="n">
        <v>274</v>
      </c>
    </row>
    <row r="162" customFormat="false" ht="18" hidden="false" customHeight="true" outlineLevel="0" collapsed="false">
      <c r="A162" s="2"/>
      <c r="B162" s="11" t="s">
        <v>51</v>
      </c>
      <c r="C162" s="11"/>
      <c r="D162" s="15" t="n">
        <v>200</v>
      </c>
      <c r="E162" s="12" t="n">
        <v>0.1</v>
      </c>
      <c r="F162" s="14"/>
      <c r="G162" s="12" t="n">
        <v>0.06</v>
      </c>
      <c r="H162" s="12" t="n">
        <v>108</v>
      </c>
      <c r="I162" s="12" t="n">
        <v>349</v>
      </c>
    </row>
    <row r="163" customFormat="false" ht="18" hidden="false" customHeight="true" outlineLevel="0" collapsed="false">
      <c r="A163" s="2"/>
      <c r="B163" s="11" t="s">
        <v>23</v>
      </c>
      <c r="C163" s="11"/>
      <c r="D163" s="15" t="n">
        <v>50</v>
      </c>
      <c r="E163" s="12" t="n">
        <v>4</v>
      </c>
      <c r="F163" s="12" t="n">
        <v>1.2</v>
      </c>
      <c r="G163" s="12" t="n">
        <v>24</v>
      </c>
      <c r="H163" s="12" t="n">
        <v>120</v>
      </c>
      <c r="I163" s="12" t="n">
        <v>1.04</v>
      </c>
    </row>
    <row r="164" customFormat="false" ht="18" hidden="false" customHeight="true" outlineLevel="0" collapsed="false">
      <c r="A164" s="2"/>
      <c r="B164" s="11" t="s">
        <v>25</v>
      </c>
      <c r="C164" s="11"/>
      <c r="D164" s="15" t="n">
        <v>40</v>
      </c>
      <c r="E164" s="12" t="n">
        <v>1.91</v>
      </c>
      <c r="F164" s="12" t="n">
        <v>1.2</v>
      </c>
      <c r="G164" s="12" t="n">
        <v>19.92</v>
      </c>
      <c r="H164" s="12" t="n">
        <v>85.6</v>
      </c>
      <c r="I164" s="12" t="n">
        <v>1.05</v>
      </c>
    </row>
    <row r="165" customFormat="false" ht="18" hidden="false" customHeight="true" outlineLevel="0" collapsed="false">
      <c r="A165" s="13" t="s">
        <v>33</v>
      </c>
      <c r="B165" s="13"/>
      <c r="C165" s="13"/>
      <c r="D165" s="13"/>
      <c r="E165" s="12" t="n">
        <v>39.42</v>
      </c>
      <c r="F165" s="12" t="n">
        <v>30.2</v>
      </c>
      <c r="G165" s="12" t="n">
        <v>103.36</v>
      </c>
      <c r="H165" s="12" t="n">
        <v>1022.12</v>
      </c>
      <c r="I165" s="14"/>
    </row>
    <row r="166" customFormat="false" ht="18" hidden="false" customHeight="true" outlineLevel="0" collapsed="false">
      <c r="A166" s="8" t="s">
        <v>113</v>
      </c>
      <c r="B166" s="9"/>
      <c r="C166" s="9"/>
      <c r="D166" s="9"/>
      <c r="E166" s="9"/>
      <c r="F166" s="9"/>
      <c r="G166" s="9"/>
      <c r="H166" s="9"/>
      <c r="I166" s="10"/>
    </row>
    <row r="167" customFormat="false" ht="18" hidden="false" customHeight="true" outlineLevel="0" collapsed="false">
      <c r="A167" s="2"/>
      <c r="B167" s="11" t="s">
        <v>140</v>
      </c>
      <c r="C167" s="11"/>
      <c r="D167" s="15" t="n">
        <v>75</v>
      </c>
      <c r="E167" s="12" t="n">
        <v>5.78</v>
      </c>
      <c r="F167" s="12" t="n">
        <v>6.83</v>
      </c>
      <c r="G167" s="12" t="n">
        <v>53.18</v>
      </c>
      <c r="H167" s="12" t="n">
        <v>297</v>
      </c>
      <c r="I167" s="12" t="n">
        <v>604</v>
      </c>
    </row>
    <row r="168" customFormat="false" ht="18" hidden="false" customHeight="true" outlineLevel="0" collapsed="false">
      <c r="A168" s="2"/>
      <c r="B168" s="11" t="s">
        <v>115</v>
      </c>
      <c r="C168" s="11"/>
      <c r="D168" s="15" t="n">
        <v>200</v>
      </c>
      <c r="E168" s="12" t="n">
        <v>0.5</v>
      </c>
      <c r="F168" s="12" t="n">
        <v>0.2</v>
      </c>
      <c r="G168" s="12" t="n">
        <v>24.4</v>
      </c>
      <c r="H168" s="12" t="n">
        <v>92</v>
      </c>
      <c r="I168" s="12" t="n">
        <v>389</v>
      </c>
    </row>
    <row r="169" customFormat="false" ht="18" hidden="false" customHeight="true" outlineLevel="0" collapsed="false">
      <c r="A169" s="2"/>
      <c r="B169" s="11" t="s">
        <v>116</v>
      </c>
      <c r="C169" s="11"/>
      <c r="D169" s="15" t="n">
        <v>120</v>
      </c>
      <c r="E169" s="12" t="n">
        <v>0.52</v>
      </c>
      <c r="F169" s="12" t="n">
        <v>0.48</v>
      </c>
      <c r="G169" s="12" t="n">
        <v>12.71</v>
      </c>
      <c r="H169" s="12" t="n">
        <v>60.97</v>
      </c>
      <c r="I169" s="12" t="n">
        <v>458</v>
      </c>
    </row>
    <row r="170" customFormat="false" ht="18" hidden="false" customHeight="true" outlineLevel="0" collapsed="false">
      <c r="A170" s="13" t="s">
        <v>117</v>
      </c>
      <c r="B170" s="13"/>
      <c r="C170" s="13"/>
      <c r="D170" s="13"/>
      <c r="E170" s="12" t="n">
        <v>6.8</v>
      </c>
      <c r="F170" s="12" t="n">
        <v>7.51</v>
      </c>
      <c r="G170" s="12" t="n">
        <v>90.29</v>
      </c>
      <c r="H170" s="12" t="n">
        <v>449.97</v>
      </c>
      <c r="I170" s="14"/>
    </row>
    <row r="171" customFormat="false" ht="18" hidden="false" customHeight="true" outlineLevel="0" collapsed="false">
      <c r="A171" s="8" t="s">
        <v>118</v>
      </c>
      <c r="B171" s="9"/>
      <c r="C171" s="9"/>
      <c r="D171" s="9"/>
      <c r="E171" s="9"/>
      <c r="F171" s="9"/>
      <c r="G171" s="9"/>
      <c r="H171" s="9"/>
      <c r="I171" s="10"/>
    </row>
    <row r="172" customFormat="false" ht="21.75" hidden="false" customHeight="true" outlineLevel="0" collapsed="false">
      <c r="A172" s="2"/>
      <c r="B172" s="11" t="s">
        <v>141</v>
      </c>
      <c r="C172" s="11"/>
      <c r="D172" s="11" t="s">
        <v>155</v>
      </c>
      <c r="E172" s="12" t="n">
        <v>64.98</v>
      </c>
      <c r="F172" s="12" t="n">
        <v>52.5</v>
      </c>
      <c r="G172" s="12" t="n">
        <v>14.98</v>
      </c>
      <c r="H172" s="12" t="n">
        <v>740</v>
      </c>
      <c r="I172" s="12" t="n">
        <v>255</v>
      </c>
    </row>
    <row r="173" customFormat="false" ht="18" hidden="false" customHeight="true" outlineLevel="0" collapsed="false">
      <c r="A173" s="2"/>
      <c r="B173" s="11" t="s">
        <v>87</v>
      </c>
      <c r="C173" s="11"/>
      <c r="D173" s="15" t="n">
        <v>180</v>
      </c>
      <c r="E173" s="12" t="n">
        <v>4.32</v>
      </c>
      <c r="F173" s="12" t="n">
        <v>5.7</v>
      </c>
      <c r="G173" s="12" t="n">
        <v>62.88</v>
      </c>
      <c r="H173" s="12" t="n">
        <v>307</v>
      </c>
      <c r="I173" s="12" t="n">
        <v>305</v>
      </c>
    </row>
    <row r="174" customFormat="false" ht="18" hidden="false" customHeight="true" outlineLevel="0" collapsed="false">
      <c r="A174" s="2"/>
      <c r="B174" s="11" t="s">
        <v>32</v>
      </c>
      <c r="C174" s="11"/>
      <c r="D174" s="15" t="n">
        <v>200</v>
      </c>
      <c r="E174" s="12" t="n">
        <v>0.4</v>
      </c>
      <c r="F174" s="14"/>
      <c r="G174" s="12" t="n">
        <v>25.02</v>
      </c>
      <c r="H174" s="12" t="n">
        <v>93</v>
      </c>
      <c r="I174" s="12" t="n">
        <v>628</v>
      </c>
    </row>
    <row r="175" customFormat="false" ht="18" hidden="false" customHeight="true" outlineLevel="0" collapsed="false">
      <c r="A175" s="2"/>
      <c r="B175" s="11" t="s">
        <v>23</v>
      </c>
      <c r="C175" s="11"/>
      <c r="D175" s="15" t="n">
        <v>60</v>
      </c>
      <c r="E175" s="12" t="n">
        <v>4.8</v>
      </c>
      <c r="F175" s="12" t="n">
        <v>1.44</v>
      </c>
      <c r="G175" s="12" t="n">
        <v>28.8</v>
      </c>
      <c r="H175" s="12" t="n">
        <v>144</v>
      </c>
      <c r="I175" s="12" t="n">
        <v>1.04</v>
      </c>
    </row>
    <row r="176" customFormat="false" ht="18" hidden="false" customHeight="true" outlineLevel="0" collapsed="false">
      <c r="A176" s="2"/>
      <c r="B176" s="11" t="s">
        <v>25</v>
      </c>
      <c r="C176" s="11"/>
      <c r="D176" s="15" t="n">
        <v>60</v>
      </c>
      <c r="E176" s="12" t="n">
        <v>2.86</v>
      </c>
      <c r="F176" s="12" t="n">
        <v>1.8</v>
      </c>
      <c r="G176" s="12" t="n">
        <v>29.88</v>
      </c>
      <c r="H176" s="12" t="n">
        <v>128.4</v>
      </c>
      <c r="I176" s="12" t="n">
        <v>1.05</v>
      </c>
    </row>
    <row r="177" customFormat="false" ht="18" hidden="false" customHeight="true" outlineLevel="0" collapsed="false">
      <c r="A177" s="13" t="s">
        <v>119</v>
      </c>
      <c r="B177" s="13"/>
      <c r="C177" s="13"/>
      <c r="D177" s="13"/>
      <c r="E177" s="12" t="n">
        <v>77.36</v>
      </c>
      <c r="F177" s="12" t="n">
        <v>61.44</v>
      </c>
      <c r="G177" s="12" t="n">
        <v>161.56</v>
      </c>
      <c r="H177" s="12" t="n">
        <v>1412.4</v>
      </c>
      <c r="I177" s="14"/>
    </row>
    <row r="178" customFormat="false" ht="18" hidden="false" customHeight="true" outlineLevel="0" collapsed="false">
      <c r="A178" s="8" t="s">
        <v>120</v>
      </c>
      <c r="B178" s="9"/>
      <c r="C178" s="9"/>
      <c r="D178" s="9"/>
      <c r="E178" s="9"/>
      <c r="F178" s="9"/>
      <c r="G178" s="9"/>
      <c r="H178" s="9"/>
      <c r="I178" s="10"/>
    </row>
    <row r="179" customFormat="false" ht="18" hidden="false" customHeight="true" outlineLevel="0" collapsed="false">
      <c r="A179" s="2"/>
      <c r="B179" s="11" t="s">
        <v>133</v>
      </c>
      <c r="C179" s="11"/>
      <c r="D179" s="15" t="n">
        <v>220</v>
      </c>
      <c r="E179" s="12" t="n">
        <v>6.38</v>
      </c>
      <c r="F179" s="12" t="n">
        <v>5.5</v>
      </c>
      <c r="G179" s="12" t="n">
        <v>8.8</v>
      </c>
      <c r="H179" s="12" t="n">
        <v>116.6</v>
      </c>
      <c r="I179" s="12" t="n">
        <v>6.4</v>
      </c>
    </row>
    <row r="180" customFormat="false" ht="18" hidden="false" customHeight="true" outlineLevel="0" collapsed="false">
      <c r="A180" s="13" t="s">
        <v>122</v>
      </c>
      <c r="B180" s="13"/>
      <c r="C180" s="13"/>
      <c r="D180" s="13"/>
      <c r="E180" s="12" t="n">
        <v>6.38</v>
      </c>
      <c r="F180" s="12" t="n">
        <v>5.5</v>
      </c>
      <c r="G180" s="12" t="n">
        <v>8.8</v>
      </c>
      <c r="H180" s="12" t="n">
        <v>116.6</v>
      </c>
      <c r="I180" s="14"/>
    </row>
    <row r="181" customFormat="false" ht="18" hidden="false" customHeight="true" outlineLevel="0" collapsed="false">
      <c r="A181" s="13" t="s">
        <v>34</v>
      </c>
      <c r="B181" s="13"/>
      <c r="C181" s="13"/>
      <c r="D181" s="13"/>
      <c r="E181" s="12" t="n">
        <v>157.81</v>
      </c>
      <c r="F181" s="12" t="n">
        <v>144.55</v>
      </c>
      <c r="G181" s="12" t="n">
        <v>481.86</v>
      </c>
      <c r="H181" s="12" t="n">
        <v>3896.99</v>
      </c>
      <c r="I181" s="14"/>
    </row>
    <row r="182" customFormat="false" ht="18" hidden="false" customHeight="true" outlineLevel="0" collapsed="false">
      <c r="A182" s="2"/>
      <c r="B182" s="2"/>
      <c r="C182" s="2"/>
      <c r="D182" s="2"/>
      <c r="E182" s="16"/>
      <c r="F182" s="16"/>
      <c r="G182" s="16"/>
      <c r="H182" s="16"/>
      <c r="I182" s="6" t="s">
        <v>64</v>
      </c>
    </row>
    <row r="183" customFormat="false" ht="18" hidden="false" customHeight="true" outlineLevel="0" collapsed="false">
      <c r="A183" s="27" t="s">
        <v>153</v>
      </c>
      <c r="B183" s="2"/>
      <c r="C183" s="2"/>
      <c r="D183" s="6" t="s">
        <v>3</v>
      </c>
      <c r="E183" s="17" t="n">
        <v>2</v>
      </c>
      <c r="F183" s="2"/>
      <c r="G183" s="6" t="s">
        <v>5</v>
      </c>
      <c r="H183" s="2" t="s">
        <v>6</v>
      </c>
      <c r="I183" s="2"/>
    </row>
    <row r="184" customFormat="false" ht="18" hidden="false" customHeight="true" outlineLevel="0" collapsed="false">
      <c r="A184" s="7" t="s">
        <v>7</v>
      </c>
      <c r="B184" s="7" t="s">
        <v>8</v>
      </c>
      <c r="C184" s="7"/>
      <c r="D184" s="7" t="s">
        <v>9</v>
      </c>
      <c r="E184" s="7" t="s">
        <v>10</v>
      </c>
      <c r="F184" s="7"/>
      <c r="G184" s="7"/>
      <c r="H184" s="7" t="s">
        <v>11</v>
      </c>
      <c r="I184" s="7" t="s">
        <v>12</v>
      </c>
    </row>
    <row r="185" customFormat="false" ht="18" hidden="false" customHeight="true" outlineLevel="0" collapsed="false">
      <c r="A185" s="7"/>
      <c r="B185" s="7"/>
      <c r="C185" s="7"/>
      <c r="D185" s="7"/>
      <c r="E185" s="7" t="s">
        <v>13</v>
      </c>
      <c r="F185" s="7" t="s">
        <v>14</v>
      </c>
      <c r="G185" s="7" t="s">
        <v>15</v>
      </c>
      <c r="H185" s="7"/>
      <c r="I185" s="7"/>
    </row>
    <row r="186" customFormat="false" ht="18" hidden="false" customHeight="true" outlineLevel="0" collapsed="false">
      <c r="A186" s="8" t="s">
        <v>16</v>
      </c>
      <c r="B186" s="9"/>
      <c r="C186" s="9"/>
      <c r="D186" s="9"/>
      <c r="E186" s="9"/>
      <c r="F186" s="9"/>
      <c r="G186" s="9"/>
      <c r="H186" s="9"/>
      <c r="I186" s="10"/>
    </row>
    <row r="187" customFormat="false" ht="18" hidden="false" customHeight="true" outlineLevel="0" collapsed="false">
      <c r="A187" s="2"/>
      <c r="B187" s="11" t="s">
        <v>46</v>
      </c>
      <c r="C187" s="11"/>
      <c r="D187" s="15" t="n">
        <v>20</v>
      </c>
      <c r="E187" s="12" t="n">
        <v>4.74</v>
      </c>
      <c r="F187" s="12" t="n">
        <v>6.1</v>
      </c>
      <c r="G187" s="14"/>
      <c r="H187" s="12" t="n">
        <v>75.4</v>
      </c>
      <c r="I187" s="12" t="n">
        <v>97</v>
      </c>
    </row>
    <row r="188" customFormat="false" ht="21.75" hidden="false" customHeight="true" outlineLevel="0" collapsed="false">
      <c r="A188" s="2"/>
      <c r="B188" s="11" t="s">
        <v>65</v>
      </c>
      <c r="C188" s="11"/>
      <c r="D188" s="11" t="s">
        <v>93</v>
      </c>
      <c r="E188" s="12" t="n">
        <v>15.09</v>
      </c>
      <c r="F188" s="12" t="n">
        <v>16.29</v>
      </c>
      <c r="G188" s="12" t="n">
        <v>75.54</v>
      </c>
      <c r="H188" s="12" t="n">
        <v>360.21</v>
      </c>
      <c r="I188" s="18" t="n">
        <v>1774</v>
      </c>
    </row>
    <row r="189" customFormat="false" ht="18" hidden="false" customHeight="true" outlineLevel="0" collapsed="false">
      <c r="A189" s="2"/>
      <c r="B189" s="11" t="s">
        <v>21</v>
      </c>
      <c r="C189" s="11"/>
      <c r="D189" s="15" t="n">
        <v>200</v>
      </c>
      <c r="E189" s="12" t="n">
        <v>3.17</v>
      </c>
      <c r="F189" s="12" t="n">
        <v>2.68</v>
      </c>
      <c r="G189" s="12" t="n">
        <v>15.96</v>
      </c>
      <c r="H189" s="12" t="n">
        <v>101</v>
      </c>
      <c r="I189" s="12" t="n">
        <v>395</v>
      </c>
    </row>
    <row r="190" customFormat="false" ht="18" hidden="false" customHeight="true" outlineLevel="0" collapsed="false">
      <c r="A190" s="2"/>
      <c r="B190" s="11" t="s">
        <v>23</v>
      </c>
      <c r="C190" s="11"/>
      <c r="D190" s="15" t="n">
        <v>50</v>
      </c>
      <c r="E190" s="12" t="n">
        <v>4</v>
      </c>
      <c r="F190" s="12" t="n">
        <v>1.2</v>
      </c>
      <c r="G190" s="12" t="n">
        <v>24</v>
      </c>
      <c r="H190" s="12" t="n">
        <v>120</v>
      </c>
      <c r="I190" s="12" t="n">
        <v>1.04</v>
      </c>
    </row>
    <row r="191" customFormat="false" ht="18" hidden="false" customHeight="true" outlineLevel="0" collapsed="false">
      <c r="A191" s="2"/>
      <c r="B191" s="11" t="s">
        <v>25</v>
      </c>
      <c r="C191" s="11"/>
      <c r="D191" s="15" t="n">
        <v>50</v>
      </c>
      <c r="E191" s="12" t="n">
        <v>2.38</v>
      </c>
      <c r="F191" s="12" t="n">
        <v>1.5</v>
      </c>
      <c r="G191" s="12" t="n">
        <v>24.9</v>
      </c>
      <c r="H191" s="12" t="n">
        <v>107</v>
      </c>
      <c r="I191" s="12" t="n">
        <v>1.05</v>
      </c>
    </row>
    <row r="192" customFormat="false" ht="18" hidden="false" customHeight="true" outlineLevel="0" collapsed="false">
      <c r="A192" s="13" t="s">
        <v>26</v>
      </c>
      <c r="B192" s="13"/>
      <c r="C192" s="13"/>
      <c r="D192" s="13"/>
      <c r="E192" s="12" t="n">
        <v>29.38</v>
      </c>
      <c r="F192" s="12" t="n">
        <v>27.77</v>
      </c>
      <c r="G192" s="12" t="n">
        <v>140.4</v>
      </c>
      <c r="H192" s="12" t="n">
        <v>763.61</v>
      </c>
      <c r="I192" s="14"/>
    </row>
    <row r="193" customFormat="false" ht="18" hidden="false" customHeight="true" outlineLevel="0" collapsed="false">
      <c r="A193" s="8" t="s">
        <v>27</v>
      </c>
      <c r="B193" s="9"/>
      <c r="C193" s="9"/>
      <c r="D193" s="9"/>
      <c r="E193" s="9"/>
      <c r="F193" s="9"/>
      <c r="G193" s="9"/>
      <c r="H193" s="9"/>
      <c r="I193" s="10"/>
    </row>
    <row r="194" customFormat="false" ht="18" hidden="false" customHeight="true" outlineLevel="0" collapsed="false">
      <c r="A194" s="2"/>
      <c r="B194" s="11" t="s">
        <v>129</v>
      </c>
      <c r="C194" s="11"/>
      <c r="D194" s="15" t="n">
        <v>100</v>
      </c>
      <c r="E194" s="12" t="n">
        <v>30.5</v>
      </c>
      <c r="F194" s="12" t="n">
        <v>3.5</v>
      </c>
      <c r="G194" s="12" t="n">
        <v>74.5</v>
      </c>
      <c r="H194" s="12" t="n">
        <v>420</v>
      </c>
      <c r="I194" s="12" t="n">
        <v>10.01</v>
      </c>
    </row>
    <row r="195" customFormat="false" ht="18" hidden="false" customHeight="true" outlineLevel="0" collapsed="false">
      <c r="A195" s="2"/>
      <c r="B195" s="11" t="s">
        <v>66</v>
      </c>
      <c r="C195" s="11"/>
      <c r="D195" s="11" t="s">
        <v>93</v>
      </c>
      <c r="E195" s="12" t="n">
        <v>1.59</v>
      </c>
      <c r="F195" s="12" t="n">
        <v>4.99</v>
      </c>
      <c r="G195" s="12" t="n">
        <v>9.15</v>
      </c>
      <c r="H195" s="12" t="n">
        <v>95.25</v>
      </c>
      <c r="I195" s="12" t="n">
        <v>99</v>
      </c>
    </row>
    <row r="196" customFormat="false" ht="18" hidden="false" customHeight="true" outlineLevel="0" collapsed="false">
      <c r="A196" s="2"/>
      <c r="B196" s="11" t="s">
        <v>49</v>
      </c>
      <c r="C196" s="11"/>
      <c r="D196" s="15" t="n">
        <v>100</v>
      </c>
      <c r="E196" s="12" t="n">
        <v>13.6</v>
      </c>
      <c r="F196" s="12" t="n">
        <v>25.4</v>
      </c>
      <c r="G196" s="12" t="n">
        <v>26.3</v>
      </c>
      <c r="H196" s="12" t="n">
        <v>241.83</v>
      </c>
      <c r="I196" s="12" t="n">
        <v>268</v>
      </c>
    </row>
    <row r="197" customFormat="false" ht="18" hidden="false" customHeight="true" outlineLevel="0" collapsed="false">
      <c r="A197" s="2"/>
      <c r="B197" s="11" t="s">
        <v>31</v>
      </c>
      <c r="C197" s="11"/>
      <c r="D197" s="15" t="n">
        <v>180</v>
      </c>
      <c r="E197" s="12" t="n">
        <v>10.72</v>
      </c>
      <c r="F197" s="12" t="n">
        <v>11.62</v>
      </c>
      <c r="G197" s="12" t="n">
        <v>39.48</v>
      </c>
      <c r="H197" s="12" t="n">
        <v>246.23</v>
      </c>
      <c r="I197" s="12" t="n">
        <v>171</v>
      </c>
    </row>
    <row r="198" customFormat="false" ht="18" hidden="false" customHeight="true" outlineLevel="0" collapsed="false">
      <c r="A198" s="2"/>
      <c r="B198" s="11" t="s">
        <v>32</v>
      </c>
      <c r="C198" s="11"/>
      <c r="D198" s="15" t="n">
        <v>200</v>
      </c>
      <c r="E198" s="12" t="n">
        <v>0.4</v>
      </c>
      <c r="F198" s="14"/>
      <c r="G198" s="12" t="n">
        <v>25.02</v>
      </c>
      <c r="H198" s="12" t="n">
        <v>93</v>
      </c>
      <c r="I198" s="12" t="n">
        <v>628</v>
      </c>
    </row>
    <row r="199" customFormat="false" ht="18" hidden="false" customHeight="true" outlineLevel="0" collapsed="false">
      <c r="A199" s="2"/>
      <c r="B199" s="11" t="s">
        <v>23</v>
      </c>
      <c r="C199" s="11"/>
      <c r="D199" s="15" t="n">
        <v>50</v>
      </c>
      <c r="E199" s="12" t="n">
        <v>4</v>
      </c>
      <c r="F199" s="12" t="n">
        <v>1.2</v>
      </c>
      <c r="G199" s="12" t="n">
        <v>24</v>
      </c>
      <c r="H199" s="12" t="n">
        <v>120</v>
      </c>
      <c r="I199" s="12" t="n">
        <v>1.04</v>
      </c>
    </row>
    <row r="200" customFormat="false" ht="18" hidden="false" customHeight="true" outlineLevel="0" collapsed="false">
      <c r="A200" s="2"/>
      <c r="B200" s="11" t="s">
        <v>25</v>
      </c>
      <c r="C200" s="11"/>
      <c r="D200" s="15" t="n">
        <v>40</v>
      </c>
      <c r="E200" s="12" t="n">
        <v>1.91</v>
      </c>
      <c r="F200" s="12" t="n">
        <v>1.2</v>
      </c>
      <c r="G200" s="12" t="n">
        <v>19.92</v>
      </c>
      <c r="H200" s="12" t="n">
        <v>85.6</v>
      </c>
      <c r="I200" s="12" t="n">
        <v>1.05</v>
      </c>
    </row>
    <row r="201" customFormat="false" ht="18" hidden="false" customHeight="true" outlineLevel="0" collapsed="false">
      <c r="A201" s="13" t="s">
        <v>33</v>
      </c>
      <c r="B201" s="13"/>
      <c r="C201" s="13"/>
      <c r="D201" s="13"/>
      <c r="E201" s="12" t="n">
        <f aca="false">SUM(E194:E200)</f>
        <v>62.72</v>
      </c>
      <c r="F201" s="12" t="n">
        <f aca="false">SUM(F194:F200)</f>
        <v>47.91</v>
      </c>
      <c r="G201" s="12" t="n">
        <f aca="false">SUM(G194:G200)</f>
        <v>218.37</v>
      </c>
      <c r="H201" s="12" t="n">
        <f aca="false">SUM(H194:H200)</f>
        <v>1301.91</v>
      </c>
      <c r="I201" s="14"/>
    </row>
    <row r="202" customFormat="false" ht="18" hidden="false" customHeight="true" outlineLevel="0" collapsed="false">
      <c r="A202" s="8" t="s">
        <v>113</v>
      </c>
      <c r="B202" s="9"/>
      <c r="C202" s="9"/>
      <c r="D202" s="9"/>
      <c r="E202" s="9"/>
      <c r="F202" s="9"/>
      <c r="G202" s="9"/>
      <c r="H202" s="9"/>
      <c r="I202" s="10"/>
    </row>
    <row r="203" customFormat="false" ht="18" hidden="false" customHeight="true" outlineLevel="0" collapsed="false">
      <c r="A203" s="2"/>
      <c r="B203" s="11" t="s">
        <v>142</v>
      </c>
      <c r="C203" s="11"/>
      <c r="D203" s="15" t="n">
        <v>75</v>
      </c>
      <c r="E203" s="12" t="n">
        <v>4.76</v>
      </c>
      <c r="F203" s="12" t="n">
        <v>1.73</v>
      </c>
      <c r="G203" s="12" t="n">
        <v>35.4</v>
      </c>
      <c r="H203" s="12" t="n">
        <v>173</v>
      </c>
      <c r="I203" s="12" t="n">
        <v>406</v>
      </c>
    </row>
    <row r="204" customFormat="false" ht="18" hidden="false" customHeight="true" outlineLevel="0" collapsed="false">
      <c r="A204" s="2"/>
      <c r="B204" s="11" t="s">
        <v>115</v>
      </c>
      <c r="C204" s="11"/>
      <c r="D204" s="15" t="n">
        <v>200</v>
      </c>
      <c r="E204" s="12" t="n">
        <v>0.5</v>
      </c>
      <c r="F204" s="12" t="n">
        <v>0.2</v>
      </c>
      <c r="G204" s="12" t="n">
        <v>24.4</v>
      </c>
      <c r="H204" s="12" t="n">
        <v>92</v>
      </c>
      <c r="I204" s="12" t="n">
        <v>389</v>
      </c>
    </row>
    <row r="205" customFormat="false" ht="18" hidden="false" customHeight="true" outlineLevel="0" collapsed="false">
      <c r="A205" s="2"/>
      <c r="B205" s="11" t="s">
        <v>116</v>
      </c>
      <c r="C205" s="11"/>
      <c r="D205" s="15" t="n">
        <v>120</v>
      </c>
      <c r="E205" s="12" t="n">
        <v>0.52</v>
      </c>
      <c r="F205" s="12" t="n">
        <v>0.48</v>
      </c>
      <c r="G205" s="12" t="n">
        <v>12.71</v>
      </c>
      <c r="H205" s="12" t="n">
        <v>60.97</v>
      </c>
      <c r="I205" s="12" t="n">
        <v>458</v>
      </c>
    </row>
    <row r="206" customFormat="false" ht="18" hidden="false" customHeight="true" outlineLevel="0" collapsed="false">
      <c r="A206" s="13" t="s">
        <v>117</v>
      </c>
      <c r="B206" s="13"/>
      <c r="C206" s="13"/>
      <c r="D206" s="13"/>
      <c r="E206" s="12" t="n">
        <v>5.78</v>
      </c>
      <c r="F206" s="12" t="n">
        <v>2.41</v>
      </c>
      <c r="G206" s="12" t="n">
        <v>72.51</v>
      </c>
      <c r="H206" s="12" t="n">
        <v>325.97</v>
      </c>
      <c r="I206" s="14"/>
    </row>
    <row r="207" customFormat="false" ht="18" hidden="false" customHeight="true" outlineLevel="0" collapsed="false">
      <c r="A207" s="8" t="s">
        <v>118</v>
      </c>
      <c r="B207" s="9"/>
      <c r="C207" s="9"/>
      <c r="D207" s="9"/>
      <c r="E207" s="9"/>
      <c r="F207" s="9"/>
      <c r="G207" s="9"/>
      <c r="H207" s="9"/>
      <c r="I207" s="10"/>
    </row>
    <row r="208" customFormat="false" ht="18" hidden="false" customHeight="true" outlineLevel="0" collapsed="false">
      <c r="A208" s="2"/>
      <c r="B208" s="11" t="s">
        <v>157</v>
      </c>
      <c r="C208" s="11"/>
      <c r="D208" s="11" t="s">
        <v>155</v>
      </c>
      <c r="E208" s="12" t="n">
        <v>26.09</v>
      </c>
      <c r="F208" s="12" t="n">
        <v>24.49</v>
      </c>
      <c r="G208" s="12" t="n">
        <v>3.69</v>
      </c>
      <c r="H208" s="12" t="n">
        <v>338.34</v>
      </c>
      <c r="I208" s="12" t="n">
        <v>179</v>
      </c>
    </row>
    <row r="209" customFormat="false" ht="18" hidden="false" customHeight="true" outlineLevel="0" collapsed="false">
      <c r="A209" s="2"/>
      <c r="B209" s="11" t="s">
        <v>42</v>
      </c>
      <c r="C209" s="11"/>
      <c r="D209" s="15" t="n">
        <v>180</v>
      </c>
      <c r="E209" s="12" t="n">
        <v>6.59</v>
      </c>
      <c r="F209" s="12" t="n">
        <v>5.4</v>
      </c>
      <c r="G209" s="12" t="n">
        <v>19.68</v>
      </c>
      <c r="H209" s="12" t="n">
        <v>272.4</v>
      </c>
      <c r="I209" s="12" t="n">
        <v>274</v>
      </c>
    </row>
    <row r="210" customFormat="false" ht="18" hidden="false" customHeight="true" outlineLevel="0" collapsed="false">
      <c r="A210" s="2"/>
      <c r="B210" s="11" t="s">
        <v>51</v>
      </c>
      <c r="C210" s="11"/>
      <c r="D210" s="15" t="n">
        <v>200</v>
      </c>
      <c r="E210" s="12" t="n">
        <v>0.1</v>
      </c>
      <c r="F210" s="14"/>
      <c r="G210" s="12" t="n">
        <v>0.06</v>
      </c>
      <c r="H210" s="12" t="n">
        <v>108</v>
      </c>
      <c r="I210" s="12" t="n">
        <v>349</v>
      </c>
    </row>
    <row r="211" customFormat="false" ht="18" hidden="false" customHeight="true" outlineLevel="0" collapsed="false">
      <c r="A211" s="2"/>
      <c r="B211" s="11" t="s">
        <v>23</v>
      </c>
      <c r="C211" s="11"/>
      <c r="D211" s="15" t="n">
        <v>60</v>
      </c>
      <c r="E211" s="12" t="n">
        <v>4.8</v>
      </c>
      <c r="F211" s="12" t="n">
        <v>1.44</v>
      </c>
      <c r="G211" s="12" t="n">
        <v>28.8</v>
      </c>
      <c r="H211" s="12" t="n">
        <v>144</v>
      </c>
      <c r="I211" s="12" t="n">
        <v>1.04</v>
      </c>
    </row>
    <row r="212" customFormat="false" ht="18" hidden="false" customHeight="true" outlineLevel="0" collapsed="false">
      <c r="A212" s="2"/>
      <c r="B212" s="11" t="s">
        <v>25</v>
      </c>
      <c r="C212" s="11"/>
      <c r="D212" s="15" t="n">
        <v>60</v>
      </c>
      <c r="E212" s="12" t="n">
        <v>2.86</v>
      </c>
      <c r="F212" s="12" t="n">
        <v>1.8</v>
      </c>
      <c r="G212" s="12" t="n">
        <v>29.88</v>
      </c>
      <c r="H212" s="12" t="n">
        <v>128.4</v>
      </c>
      <c r="I212" s="12" t="n">
        <v>1.05</v>
      </c>
    </row>
    <row r="213" customFormat="false" ht="18" hidden="false" customHeight="true" outlineLevel="0" collapsed="false">
      <c r="A213" s="13" t="s">
        <v>119</v>
      </c>
      <c r="B213" s="13"/>
      <c r="C213" s="13"/>
      <c r="D213" s="13"/>
      <c r="E213" s="12" t="n">
        <v>40.44</v>
      </c>
      <c r="F213" s="12" t="n">
        <v>33.13</v>
      </c>
      <c r="G213" s="12" t="n">
        <v>82.11</v>
      </c>
      <c r="H213" s="12" t="n">
        <v>991.14</v>
      </c>
      <c r="I213" s="14"/>
    </row>
    <row r="214" customFormat="false" ht="18" hidden="false" customHeight="true" outlineLevel="0" collapsed="false">
      <c r="A214" s="8" t="s">
        <v>120</v>
      </c>
      <c r="B214" s="9"/>
      <c r="C214" s="9"/>
      <c r="D214" s="9"/>
      <c r="E214" s="9"/>
      <c r="F214" s="9"/>
      <c r="G214" s="9"/>
      <c r="H214" s="9"/>
      <c r="I214" s="10"/>
    </row>
    <row r="215" customFormat="false" ht="18" hidden="false" customHeight="true" outlineLevel="0" collapsed="false">
      <c r="A215" s="2"/>
      <c r="B215" s="11" t="s">
        <v>121</v>
      </c>
      <c r="C215" s="11"/>
      <c r="D215" s="15" t="n">
        <v>220</v>
      </c>
      <c r="E215" s="12" t="n">
        <v>4.4</v>
      </c>
      <c r="F215" s="12" t="n">
        <v>1.65</v>
      </c>
      <c r="G215" s="12" t="n">
        <v>15.73</v>
      </c>
      <c r="H215" s="12" t="n">
        <v>99</v>
      </c>
      <c r="I215" s="12" t="n">
        <v>6.4</v>
      </c>
    </row>
    <row r="216" customFormat="false" ht="18" hidden="false" customHeight="true" outlineLevel="0" collapsed="false">
      <c r="A216" s="13" t="s">
        <v>122</v>
      </c>
      <c r="B216" s="13"/>
      <c r="C216" s="13"/>
      <c r="D216" s="13"/>
      <c r="E216" s="12" t="n">
        <v>4.4</v>
      </c>
      <c r="F216" s="12" t="n">
        <v>1.65</v>
      </c>
      <c r="G216" s="12" t="n">
        <v>15.73</v>
      </c>
      <c r="H216" s="12" t="n">
        <v>99</v>
      </c>
      <c r="I216" s="14"/>
    </row>
    <row r="217" customFormat="false" ht="18" hidden="false" customHeight="true" outlineLevel="0" collapsed="false">
      <c r="A217" s="13" t="s">
        <v>34</v>
      </c>
      <c r="B217" s="13"/>
      <c r="C217" s="13"/>
      <c r="D217" s="13"/>
      <c r="E217" s="12" t="n">
        <v>142.72</v>
      </c>
      <c r="F217" s="12" t="n">
        <v>112.87</v>
      </c>
      <c r="G217" s="12" t="n">
        <v>529.12</v>
      </c>
      <c r="H217" s="12" t="n">
        <v>3481.63</v>
      </c>
      <c r="I217" s="14"/>
    </row>
    <row r="218" customFormat="false" ht="18" hidden="false" customHeight="true" outlineLevel="0" collapsed="false">
      <c r="A218" s="2"/>
      <c r="B218" s="2"/>
      <c r="C218" s="2"/>
      <c r="D218" s="2"/>
      <c r="E218" s="16"/>
      <c r="F218" s="16"/>
      <c r="G218" s="16"/>
      <c r="H218" s="16"/>
      <c r="I218" s="6" t="s">
        <v>67</v>
      </c>
    </row>
    <row r="219" customFormat="false" ht="18" hidden="false" customHeight="true" outlineLevel="0" collapsed="false">
      <c r="A219" s="27" t="s">
        <v>153</v>
      </c>
      <c r="B219" s="2"/>
      <c r="C219" s="2"/>
      <c r="D219" s="6" t="s">
        <v>3</v>
      </c>
      <c r="E219" s="17" t="n">
        <v>2</v>
      </c>
      <c r="F219" s="2"/>
      <c r="G219" s="6" t="s">
        <v>5</v>
      </c>
      <c r="H219" s="2" t="s">
        <v>36</v>
      </c>
      <c r="I219" s="2"/>
    </row>
    <row r="220" customFormat="false" ht="18" hidden="false" customHeight="true" outlineLevel="0" collapsed="false">
      <c r="A220" s="7" t="s">
        <v>7</v>
      </c>
      <c r="B220" s="7" t="s">
        <v>8</v>
      </c>
      <c r="C220" s="7"/>
      <c r="D220" s="7" t="s">
        <v>9</v>
      </c>
      <c r="E220" s="7" t="s">
        <v>10</v>
      </c>
      <c r="F220" s="7"/>
      <c r="G220" s="7"/>
      <c r="H220" s="7" t="s">
        <v>11</v>
      </c>
      <c r="I220" s="7" t="s">
        <v>12</v>
      </c>
    </row>
    <row r="221" customFormat="false" ht="18" hidden="false" customHeight="true" outlineLevel="0" collapsed="false">
      <c r="A221" s="7"/>
      <c r="B221" s="7"/>
      <c r="C221" s="7"/>
      <c r="D221" s="7"/>
      <c r="E221" s="7" t="s">
        <v>13</v>
      </c>
      <c r="F221" s="7" t="s">
        <v>14</v>
      </c>
      <c r="G221" s="7" t="s">
        <v>15</v>
      </c>
      <c r="H221" s="7"/>
      <c r="I221" s="7"/>
    </row>
    <row r="222" customFormat="false" ht="18" hidden="false" customHeight="true" outlineLevel="0" collapsed="false">
      <c r="A222" s="8" t="s">
        <v>16</v>
      </c>
      <c r="B222" s="9"/>
      <c r="C222" s="9"/>
      <c r="D222" s="9"/>
      <c r="E222" s="9"/>
      <c r="F222" s="9"/>
      <c r="G222" s="9"/>
      <c r="H222" s="9"/>
      <c r="I222" s="10"/>
    </row>
    <row r="223" customFormat="false" ht="18" hidden="false" customHeight="true" outlineLevel="0" collapsed="false">
      <c r="A223" s="2"/>
      <c r="B223" s="11" t="s">
        <v>54</v>
      </c>
      <c r="C223" s="11"/>
      <c r="D223" s="15" t="n">
        <v>50</v>
      </c>
      <c r="E223" s="12" t="n">
        <v>0.4</v>
      </c>
      <c r="F223" s="14"/>
      <c r="G223" s="12" t="n">
        <v>40</v>
      </c>
      <c r="H223" s="12" t="n">
        <v>190</v>
      </c>
      <c r="I223" s="12" t="n">
        <v>2.01</v>
      </c>
    </row>
    <row r="224" customFormat="false" ht="18" hidden="false" customHeight="true" outlineLevel="0" collapsed="false">
      <c r="A224" s="2"/>
      <c r="B224" s="11" t="s">
        <v>68</v>
      </c>
      <c r="C224" s="11"/>
      <c r="D224" s="15" t="n">
        <v>220</v>
      </c>
      <c r="E224" s="12" t="n">
        <v>26.58</v>
      </c>
      <c r="F224" s="12" t="n">
        <v>8.24</v>
      </c>
      <c r="G224" s="12" t="n">
        <v>45.11</v>
      </c>
      <c r="H224" s="12" t="n">
        <v>366.89</v>
      </c>
      <c r="I224" s="12" t="n">
        <v>576.01</v>
      </c>
    </row>
    <row r="225" customFormat="false" ht="18" hidden="false" customHeight="true" outlineLevel="0" collapsed="false">
      <c r="A225" s="2"/>
      <c r="B225" s="11" t="s">
        <v>38</v>
      </c>
      <c r="C225" s="11"/>
      <c r="D225" s="15" t="n">
        <v>40</v>
      </c>
      <c r="E225" s="12" t="n">
        <v>2.88</v>
      </c>
      <c r="F225" s="12" t="n">
        <v>12</v>
      </c>
      <c r="G225" s="12" t="n">
        <v>22.08</v>
      </c>
      <c r="H225" s="12" t="n">
        <v>196</v>
      </c>
      <c r="I225" s="14"/>
    </row>
    <row r="226" customFormat="false" ht="18" hidden="false" customHeight="true" outlineLevel="0" collapsed="false">
      <c r="A226" s="2"/>
      <c r="B226" s="11" t="s">
        <v>32</v>
      </c>
      <c r="C226" s="11"/>
      <c r="D226" s="15" t="n">
        <v>200</v>
      </c>
      <c r="E226" s="12" t="n">
        <v>0.4</v>
      </c>
      <c r="F226" s="14"/>
      <c r="G226" s="12" t="n">
        <v>25.02</v>
      </c>
      <c r="H226" s="12" t="n">
        <v>93</v>
      </c>
      <c r="I226" s="12" t="n">
        <v>628</v>
      </c>
    </row>
    <row r="227" customFormat="false" ht="18" hidden="false" customHeight="true" outlineLevel="0" collapsed="false">
      <c r="A227" s="2"/>
      <c r="B227" s="11" t="s">
        <v>23</v>
      </c>
      <c r="C227" s="11"/>
      <c r="D227" s="15" t="n">
        <v>50</v>
      </c>
      <c r="E227" s="12" t="n">
        <v>4</v>
      </c>
      <c r="F227" s="12" t="n">
        <v>1.2</v>
      </c>
      <c r="G227" s="12" t="n">
        <v>24</v>
      </c>
      <c r="H227" s="12" t="n">
        <v>120</v>
      </c>
      <c r="I227" s="12" t="n">
        <v>1.04</v>
      </c>
    </row>
    <row r="228" customFormat="false" ht="18" hidden="false" customHeight="true" outlineLevel="0" collapsed="false">
      <c r="A228" s="2"/>
      <c r="B228" s="11" t="s">
        <v>25</v>
      </c>
      <c r="C228" s="11"/>
      <c r="D228" s="15" t="n">
        <v>50</v>
      </c>
      <c r="E228" s="12" t="n">
        <v>2.38</v>
      </c>
      <c r="F228" s="12" t="n">
        <v>1.5</v>
      </c>
      <c r="G228" s="12" t="n">
        <v>24.9</v>
      </c>
      <c r="H228" s="12" t="n">
        <v>107</v>
      </c>
      <c r="I228" s="12" t="n">
        <v>1.05</v>
      </c>
    </row>
    <row r="229" customFormat="false" ht="18" hidden="false" customHeight="true" outlineLevel="0" collapsed="false">
      <c r="A229" s="13" t="s">
        <v>26</v>
      </c>
      <c r="B229" s="13"/>
      <c r="C229" s="13"/>
      <c r="D229" s="13"/>
      <c r="E229" s="12" t="n">
        <v>36.64</v>
      </c>
      <c r="F229" s="12" t="n">
        <v>22.94</v>
      </c>
      <c r="G229" s="12" t="n">
        <v>181.11</v>
      </c>
      <c r="H229" s="12" t="n">
        <v>1072.89</v>
      </c>
      <c r="I229" s="14"/>
    </row>
    <row r="230" customFormat="false" ht="18" hidden="false" customHeight="true" outlineLevel="0" collapsed="false">
      <c r="A230" s="8" t="s">
        <v>27</v>
      </c>
      <c r="B230" s="9"/>
      <c r="C230" s="9"/>
      <c r="D230" s="9"/>
      <c r="E230" s="9"/>
      <c r="F230" s="9"/>
      <c r="G230" s="9"/>
      <c r="H230" s="9"/>
      <c r="I230" s="10"/>
    </row>
    <row r="231" customFormat="false" ht="18" hidden="false" customHeight="true" outlineLevel="0" collapsed="false">
      <c r="A231" s="2"/>
      <c r="B231" s="11" t="s">
        <v>112</v>
      </c>
      <c r="C231" s="11"/>
      <c r="D231" s="15" t="n">
        <v>100</v>
      </c>
      <c r="E231" s="12" t="n">
        <v>1.9</v>
      </c>
      <c r="F231" s="12" t="n">
        <v>8.9</v>
      </c>
      <c r="G231" s="12" t="n">
        <v>7.7</v>
      </c>
      <c r="H231" s="12" t="n">
        <v>119</v>
      </c>
      <c r="I231" s="14"/>
    </row>
    <row r="232" customFormat="false" ht="21" hidden="false" customHeight="true" outlineLevel="0" collapsed="false">
      <c r="A232" s="2"/>
      <c r="B232" s="11" t="s">
        <v>56</v>
      </c>
      <c r="C232" s="11"/>
      <c r="D232" s="11" t="s">
        <v>93</v>
      </c>
      <c r="E232" s="12" t="n">
        <v>9.31</v>
      </c>
      <c r="F232" s="12" t="n">
        <v>5.1</v>
      </c>
      <c r="G232" s="12" t="n">
        <v>23.16</v>
      </c>
      <c r="H232" s="12" t="n">
        <v>95.18</v>
      </c>
      <c r="I232" s="12" t="n">
        <v>96.02</v>
      </c>
    </row>
    <row r="233" customFormat="false" ht="18" hidden="false" customHeight="true" outlineLevel="0" collapsed="false">
      <c r="A233" s="2"/>
      <c r="B233" s="11" t="s">
        <v>29</v>
      </c>
      <c r="C233" s="11"/>
      <c r="D233" s="15" t="n">
        <v>100</v>
      </c>
      <c r="E233" s="12" t="n">
        <v>16.88</v>
      </c>
      <c r="F233" s="12" t="n">
        <v>16.38</v>
      </c>
      <c r="G233" s="12" t="n">
        <v>4.59</v>
      </c>
      <c r="H233" s="12" t="n">
        <v>323.24</v>
      </c>
      <c r="I233" s="12" t="n">
        <v>437</v>
      </c>
    </row>
    <row r="234" customFormat="false" ht="18" hidden="false" customHeight="true" outlineLevel="0" collapsed="false">
      <c r="A234" s="2"/>
      <c r="B234" s="11" t="s">
        <v>42</v>
      </c>
      <c r="C234" s="11"/>
      <c r="D234" s="15" t="n">
        <v>180</v>
      </c>
      <c r="E234" s="12" t="n">
        <v>6.59</v>
      </c>
      <c r="F234" s="12" t="n">
        <v>5.4</v>
      </c>
      <c r="G234" s="12" t="n">
        <v>19.68</v>
      </c>
      <c r="H234" s="12" t="n">
        <v>272.4</v>
      </c>
      <c r="I234" s="12" t="n">
        <v>274</v>
      </c>
    </row>
    <row r="235" customFormat="false" ht="18" hidden="false" customHeight="true" outlineLevel="0" collapsed="false">
      <c r="A235" s="2"/>
      <c r="B235" s="11" t="s">
        <v>71</v>
      </c>
      <c r="C235" s="11"/>
      <c r="D235" s="15" t="n">
        <v>200</v>
      </c>
      <c r="E235" s="12" t="n">
        <v>0.15</v>
      </c>
      <c r="F235" s="12" t="n">
        <v>0.14</v>
      </c>
      <c r="G235" s="12" t="n">
        <v>9.3</v>
      </c>
      <c r="H235" s="12" t="n">
        <v>41.5</v>
      </c>
      <c r="I235" s="12" t="n">
        <v>631</v>
      </c>
    </row>
    <row r="236" customFormat="false" ht="18" hidden="false" customHeight="true" outlineLevel="0" collapsed="false">
      <c r="A236" s="2"/>
      <c r="B236" s="11" t="s">
        <v>23</v>
      </c>
      <c r="C236" s="11"/>
      <c r="D236" s="15" t="n">
        <v>50</v>
      </c>
      <c r="E236" s="12" t="n">
        <v>4</v>
      </c>
      <c r="F236" s="12" t="n">
        <v>1.2</v>
      </c>
      <c r="G236" s="12" t="n">
        <v>24</v>
      </c>
      <c r="H236" s="12" t="n">
        <v>120</v>
      </c>
      <c r="I236" s="12" t="n">
        <v>1.04</v>
      </c>
    </row>
    <row r="237" customFormat="false" ht="18" hidden="false" customHeight="true" outlineLevel="0" collapsed="false">
      <c r="A237" s="2"/>
      <c r="B237" s="11" t="s">
        <v>25</v>
      </c>
      <c r="C237" s="11"/>
      <c r="D237" s="15" t="n">
        <v>40</v>
      </c>
      <c r="E237" s="12" t="n">
        <v>1.91</v>
      </c>
      <c r="F237" s="12" t="n">
        <v>1.2</v>
      </c>
      <c r="G237" s="12" t="n">
        <v>19.92</v>
      </c>
      <c r="H237" s="12" t="n">
        <v>85.6</v>
      </c>
      <c r="I237" s="12" t="n">
        <v>1.05</v>
      </c>
    </row>
    <row r="238" customFormat="false" ht="18" hidden="false" customHeight="true" outlineLevel="0" collapsed="false">
      <c r="A238" s="13" t="s">
        <v>33</v>
      </c>
      <c r="B238" s="13"/>
      <c r="C238" s="13"/>
      <c r="D238" s="13"/>
      <c r="E238" s="12" t="n">
        <v>40.74</v>
      </c>
      <c r="F238" s="12" t="n">
        <v>38.32</v>
      </c>
      <c r="G238" s="12" t="n">
        <v>108.35</v>
      </c>
      <c r="H238" s="12" t="n">
        <v>1056.92</v>
      </c>
      <c r="I238" s="14"/>
    </row>
    <row r="239" customFormat="false" ht="18" hidden="false" customHeight="true" outlineLevel="0" collapsed="false">
      <c r="A239" s="8" t="s">
        <v>113</v>
      </c>
      <c r="B239" s="9"/>
      <c r="C239" s="9"/>
      <c r="D239" s="9"/>
      <c r="E239" s="9"/>
      <c r="F239" s="9"/>
      <c r="G239" s="9"/>
      <c r="H239" s="9"/>
      <c r="I239" s="10"/>
    </row>
    <row r="240" customFormat="false" ht="18" hidden="false" customHeight="true" outlineLevel="0" collapsed="false">
      <c r="A240" s="2"/>
      <c r="B240" s="11" t="s">
        <v>114</v>
      </c>
      <c r="C240" s="11"/>
      <c r="D240" s="15" t="n">
        <v>75</v>
      </c>
      <c r="E240" s="12" t="n">
        <v>5.53</v>
      </c>
      <c r="F240" s="12" t="n">
        <v>16.24</v>
      </c>
      <c r="G240" s="12" t="n">
        <v>27.2</v>
      </c>
      <c r="H240" s="12" t="n">
        <v>277.09</v>
      </c>
      <c r="I240" s="12" t="n">
        <v>138.06</v>
      </c>
    </row>
    <row r="241" customFormat="false" ht="18" hidden="false" customHeight="true" outlineLevel="0" collapsed="false">
      <c r="A241" s="2"/>
      <c r="B241" s="11" t="s">
        <v>115</v>
      </c>
      <c r="C241" s="11"/>
      <c r="D241" s="15" t="n">
        <v>200</v>
      </c>
      <c r="E241" s="12" t="n">
        <v>0.5</v>
      </c>
      <c r="F241" s="12" t="n">
        <v>0.2</v>
      </c>
      <c r="G241" s="12" t="n">
        <v>24.4</v>
      </c>
      <c r="H241" s="12" t="n">
        <v>92</v>
      </c>
      <c r="I241" s="12" t="n">
        <v>389</v>
      </c>
    </row>
    <row r="242" customFormat="false" ht="18" hidden="false" customHeight="true" outlineLevel="0" collapsed="false">
      <c r="A242" s="2"/>
      <c r="B242" s="11" t="s">
        <v>116</v>
      </c>
      <c r="C242" s="11"/>
      <c r="D242" s="15" t="n">
        <v>120</v>
      </c>
      <c r="E242" s="12" t="n">
        <v>0.52</v>
      </c>
      <c r="F242" s="12" t="n">
        <v>0.48</v>
      </c>
      <c r="G242" s="12" t="n">
        <v>12.71</v>
      </c>
      <c r="H242" s="12" t="n">
        <v>60.97</v>
      </c>
      <c r="I242" s="12" t="n">
        <v>458</v>
      </c>
    </row>
    <row r="243" customFormat="false" ht="18" hidden="false" customHeight="true" outlineLevel="0" collapsed="false">
      <c r="A243" s="13" t="s">
        <v>117</v>
      </c>
      <c r="B243" s="13"/>
      <c r="C243" s="13"/>
      <c r="D243" s="13"/>
      <c r="E243" s="12" t="n">
        <v>6.55</v>
      </c>
      <c r="F243" s="12" t="n">
        <v>16.92</v>
      </c>
      <c r="G243" s="12" t="n">
        <v>64.31</v>
      </c>
      <c r="H243" s="12" t="n">
        <v>430.06</v>
      </c>
      <c r="I243" s="14"/>
    </row>
    <row r="244" customFormat="false" ht="18" hidden="false" customHeight="true" outlineLevel="0" collapsed="false">
      <c r="A244" s="8" t="s">
        <v>118</v>
      </c>
      <c r="B244" s="9"/>
      <c r="C244" s="9"/>
      <c r="D244" s="9"/>
      <c r="E244" s="9"/>
      <c r="F244" s="9"/>
      <c r="G244" s="9"/>
      <c r="H244" s="9"/>
      <c r="I244" s="10"/>
    </row>
    <row r="245" customFormat="false" ht="18" hidden="false" customHeight="true" outlineLevel="0" collapsed="false">
      <c r="A245" s="2"/>
      <c r="B245" s="11" t="s">
        <v>143</v>
      </c>
      <c r="C245" s="11"/>
      <c r="D245" s="15" t="n">
        <v>340</v>
      </c>
      <c r="E245" s="12" t="n">
        <v>17.99</v>
      </c>
      <c r="F245" s="12" t="n">
        <v>16.82</v>
      </c>
      <c r="G245" s="12" t="n">
        <v>21.76</v>
      </c>
      <c r="H245" s="12" t="n">
        <v>310.66</v>
      </c>
      <c r="I245" s="12" t="n">
        <v>289.01</v>
      </c>
    </row>
    <row r="246" customFormat="false" ht="18" hidden="false" customHeight="true" outlineLevel="0" collapsed="false">
      <c r="A246" s="2"/>
      <c r="B246" s="11" t="s">
        <v>32</v>
      </c>
      <c r="C246" s="11"/>
      <c r="D246" s="15" t="n">
        <v>200</v>
      </c>
      <c r="E246" s="12" t="n">
        <v>0.4</v>
      </c>
      <c r="F246" s="14"/>
      <c r="G246" s="12" t="n">
        <v>25.02</v>
      </c>
      <c r="H246" s="12" t="n">
        <v>93</v>
      </c>
      <c r="I246" s="12" t="n">
        <v>628</v>
      </c>
    </row>
    <row r="247" customFormat="false" ht="18" hidden="false" customHeight="true" outlineLevel="0" collapsed="false">
      <c r="A247" s="2"/>
      <c r="B247" s="11" t="s">
        <v>23</v>
      </c>
      <c r="C247" s="11"/>
      <c r="D247" s="15" t="n">
        <v>60</v>
      </c>
      <c r="E247" s="12" t="n">
        <v>4.8</v>
      </c>
      <c r="F247" s="12" t="n">
        <v>1.44</v>
      </c>
      <c r="G247" s="12" t="n">
        <v>28.8</v>
      </c>
      <c r="H247" s="12" t="n">
        <v>144</v>
      </c>
      <c r="I247" s="12" t="n">
        <v>1.04</v>
      </c>
    </row>
    <row r="248" customFormat="false" ht="18" hidden="false" customHeight="true" outlineLevel="0" collapsed="false">
      <c r="A248" s="2"/>
      <c r="B248" s="11" t="s">
        <v>25</v>
      </c>
      <c r="C248" s="11"/>
      <c r="D248" s="15" t="n">
        <v>60</v>
      </c>
      <c r="E248" s="12" t="n">
        <v>2.86</v>
      </c>
      <c r="F248" s="12" t="n">
        <v>1.8</v>
      </c>
      <c r="G248" s="12" t="n">
        <v>29.88</v>
      </c>
      <c r="H248" s="12" t="n">
        <v>128.4</v>
      </c>
      <c r="I248" s="12" t="n">
        <v>1.05</v>
      </c>
    </row>
    <row r="249" customFormat="false" ht="18" hidden="false" customHeight="true" outlineLevel="0" collapsed="false">
      <c r="A249" s="13" t="s">
        <v>119</v>
      </c>
      <c r="B249" s="13"/>
      <c r="C249" s="13"/>
      <c r="D249" s="13"/>
      <c r="E249" s="12" t="n">
        <v>26.05</v>
      </c>
      <c r="F249" s="12" t="n">
        <v>20.06</v>
      </c>
      <c r="G249" s="12" t="n">
        <v>105.46</v>
      </c>
      <c r="H249" s="12" t="n">
        <v>676.06</v>
      </c>
      <c r="I249" s="14"/>
    </row>
    <row r="250" customFormat="false" ht="18" hidden="false" customHeight="true" outlineLevel="0" collapsed="false">
      <c r="A250" s="8" t="s">
        <v>120</v>
      </c>
      <c r="B250" s="9"/>
      <c r="C250" s="9"/>
      <c r="D250" s="9"/>
      <c r="E250" s="9"/>
      <c r="F250" s="9"/>
      <c r="G250" s="9"/>
      <c r="H250" s="9"/>
      <c r="I250" s="10"/>
    </row>
    <row r="251" customFormat="false" ht="18" hidden="false" customHeight="true" outlineLevel="0" collapsed="false">
      <c r="A251" s="2"/>
      <c r="B251" s="11" t="s">
        <v>128</v>
      </c>
      <c r="C251" s="11"/>
      <c r="D251" s="15" t="n">
        <v>220</v>
      </c>
      <c r="E251" s="12" t="n">
        <v>4.4</v>
      </c>
      <c r="F251" s="12" t="n">
        <v>1.65</v>
      </c>
      <c r="G251" s="12" t="n">
        <v>15.73</v>
      </c>
      <c r="H251" s="12" t="n">
        <v>99</v>
      </c>
      <c r="I251" s="12" t="n">
        <v>6.4</v>
      </c>
    </row>
    <row r="252" customFormat="false" ht="18" hidden="false" customHeight="true" outlineLevel="0" collapsed="false">
      <c r="A252" s="13" t="s">
        <v>122</v>
      </c>
      <c r="B252" s="13"/>
      <c r="C252" s="13"/>
      <c r="D252" s="13"/>
      <c r="E252" s="12" t="n">
        <v>4.4</v>
      </c>
      <c r="F252" s="12" t="n">
        <v>1.65</v>
      </c>
      <c r="G252" s="12" t="n">
        <v>15.73</v>
      </c>
      <c r="H252" s="12" t="n">
        <v>99</v>
      </c>
      <c r="I252" s="14"/>
    </row>
    <row r="253" customFormat="false" ht="18" hidden="false" customHeight="true" outlineLevel="0" collapsed="false">
      <c r="A253" s="13" t="s">
        <v>34</v>
      </c>
      <c r="B253" s="13"/>
      <c r="C253" s="13"/>
      <c r="D253" s="13"/>
      <c r="E253" s="12" t="n">
        <v>114.38</v>
      </c>
      <c r="F253" s="12" t="n">
        <v>99.89</v>
      </c>
      <c r="G253" s="12" t="n">
        <v>474.96</v>
      </c>
      <c r="H253" s="12" t="n">
        <v>3334.93</v>
      </c>
      <c r="I253" s="14"/>
    </row>
    <row r="254" customFormat="false" ht="18" hidden="false" customHeight="true" outlineLevel="0" collapsed="false">
      <c r="A254" s="2"/>
      <c r="B254" s="2"/>
      <c r="C254" s="2"/>
      <c r="D254" s="2"/>
      <c r="E254" s="16"/>
      <c r="F254" s="16"/>
      <c r="G254" s="16"/>
      <c r="H254" s="16"/>
      <c r="I254" s="6" t="s">
        <v>72</v>
      </c>
    </row>
    <row r="255" customFormat="false" ht="18" hidden="false" customHeight="true" outlineLevel="0" collapsed="false">
      <c r="A255" s="27" t="s">
        <v>153</v>
      </c>
      <c r="B255" s="2"/>
      <c r="C255" s="2"/>
      <c r="D255" s="6" t="s">
        <v>3</v>
      </c>
      <c r="E255" s="17" t="n">
        <v>2</v>
      </c>
      <c r="F255" s="2"/>
      <c r="G255" s="6" t="s">
        <v>5</v>
      </c>
      <c r="H255" s="2" t="s">
        <v>45</v>
      </c>
      <c r="I255" s="2"/>
    </row>
    <row r="256" customFormat="false" ht="18" hidden="false" customHeight="true" outlineLevel="0" collapsed="false">
      <c r="A256" s="7" t="s">
        <v>7</v>
      </c>
      <c r="B256" s="7" t="s">
        <v>8</v>
      </c>
      <c r="C256" s="7"/>
      <c r="D256" s="7" t="s">
        <v>9</v>
      </c>
      <c r="E256" s="7" t="s">
        <v>10</v>
      </c>
      <c r="F256" s="7"/>
      <c r="G256" s="7"/>
      <c r="H256" s="7" t="s">
        <v>11</v>
      </c>
      <c r="I256" s="7" t="s">
        <v>12</v>
      </c>
    </row>
    <row r="257" customFormat="false" ht="18" hidden="false" customHeight="true" outlineLevel="0" collapsed="false">
      <c r="A257" s="7"/>
      <c r="B257" s="7"/>
      <c r="C257" s="7"/>
      <c r="D257" s="7"/>
      <c r="E257" s="7" t="s">
        <v>13</v>
      </c>
      <c r="F257" s="7" t="s">
        <v>14</v>
      </c>
      <c r="G257" s="7" t="s">
        <v>15</v>
      </c>
      <c r="H257" s="7"/>
      <c r="I257" s="7"/>
    </row>
    <row r="258" customFormat="false" ht="18" hidden="false" customHeight="true" outlineLevel="0" collapsed="false">
      <c r="A258" s="8" t="s">
        <v>16</v>
      </c>
      <c r="B258" s="9"/>
      <c r="C258" s="9"/>
      <c r="D258" s="9"/>
      <c r="E258" s="9"/>
      <c r="F258" s="9"/>
      <c r="G258" s="9"/>
      <c r="H258" s="9"/>
      <c r="I258" s="10"/>
    </row>
    <row r="259" customFormat="false" ht="18" hidden="false" customHeight="true" outlineLevel="0" collapsed="false">
      <c r="A259" s="2"/>
      <c r="B259" s="11" t="s">
        <v>17</v>
      </c>
      <c r="C259" s="11"/>
      <c r="D259" s="15" t="n">
        <v>20</v>
      </c>
      <c r="E259" s="12" t="n">
        <v>0.2</v>
      </c>
      <c r="F259" s="12" t="n">
        <v>14.4</v>
      </c>
      <c r="G259" s="12" t="n">
        <v>0.2</v>
      </c>
      <c r="H259" s="12" t="n">
        <v>132.2</v>
      </c>
      <c r="I259" s="12" t="n">
        <v>96</v>
      </c>
    </row>
    <row r="260" customFormat="false" ht="21.75" hidden="false" customHeight="true" outlineLevel="0" collapsed="false">
      <c r="A260" s="2"/>
      <c r="B260" s="11" t="s">
        <v>73</v>
      </c>
      <c r="C260" s="11"/>
      <c r="D260" s="15" t="n">
        <v>300</v>
      </c>
      <c r="E260" s="12" t="n">
        <v>6.6</v>
      </c>
      <c r="F260" s="12" t="n">
        <v>5.76</v>
      </c>
      <c r="G260" s="12" t="n">
        <v>21.6</v>
      </c>
      <c r="H260" s="12" t="n">
        <v>180</v>
      </c>
      <c r="I260" s="12" t="n">
        <v>2.03</v>
      </c>
    </row>
    <row r="261" customFormat="false" ht="18" hidden="false" customHeight="true" outlineLevel="0" collapsed="false">
      <c r="A261" s="2"/>
      <c r="B261" s="11" t="s">
        <v>21</v>
      </c>
      <c r="C261" s="11"/>
      <c r="D261" s="15" t="n">
        <v>200</v>
      </c>
      <c r="E261" s="12" t="n">
        <v>3.17</v>
      </c>
      <c r="F261" s="12" t="n">
        <v>2.68</v>
      </c>
      <c r="G261" s="12" t="n">
        <v>15.96</v>
      </c>
      <c r="H261" s="12" t="n">
        <v>101</v>
      </c>
      <c r="I261" s="12" t="n">
        <v>395</v>
      </c>
    </row>
    <row r="262" customFormat="false" ht="18" hidden="false" customHeight="true" outlineLevel="0" collapsed="false">
      <c r="A262" s="2"/>
      <c r="B262" s="11" t="s">
        <v>23</v>
      </c>
      <c r="C262" s="11"/>
      <c r="D262" s="15" t="n">
        <v>50</v>
      </c>
      <c r="E262" s="12" t="n">
        <v>4</v>
      </c>
      <c r="F262" s="12" t="n">
        <v>1.2</v>
      </c>
      <c r="G262" s="12" t="n">
        <v>24</v>
      </c>
      <c r="H262" s="12" t="n">
        <v>120</v>
      </c>
      <c r="I262" s="12" t="n">
        <v>1.04</v>
      </c>
    </row>
    <row r="263" customFormat="false" ht="18" hidden="false" customHeight="true" outlineLevel="0" collapsed="false">
      <c r="A263" s="2"/>
      <c r="B263" s="11" t="s">
        <v>25</v>
      </c>
      <c r="C263" s="11"/>
      <c r="D263" s="15" t="n">
        <v>50</v>
      </c>
      <c r="E263" s="12" t="n">
        <v>2.38</v>
      </c>
      <c r="F263" s="12" t="n">
        <v>1.5</v>
      </c>
      <c r="G263" s="12" t="n">
        <v>24.9</v>
      </c>
      <c r="H263" s="12" t="n">
        <v>107</v>
      </c>
      <c r="I263" s="12" t="n">
        <v>1.05</v>
      </c>
    </row>
    <row r="264" customFormat="false" ht="18" hidden="false" customHeight="true" outlineLevel="0" collapsed="false">
      <c r="A264" s="13" t="s">
        <v>26</v>
      </c>
      <c r="B264" s="13"/>
      <c r="C264" s="13"/>
      <c r="D264" s="13"/>
      <c r="E264" s="12" t="n">
        <v>16.35</v>
      </c>
      <c r="F264" s="12" t="n">
        <v>25.54</v>
      </c>
      <c r="G264" s="12" t="n">
        <v>86.66</v>
      </c>
      <c r="H264" s="12" t="n">
        <v>640.2</v>
      </c>
      <c r="I264" s="14"/>
    </row>
    <row r="265" customFormat="false" ht="18" hidden="false" customHeight="true" outlineLevel="0" collapsed="false">
      <c r="A265" s="8" t="s">
        <v>27</v>
      </c>
      <c r="B265" s="9"/>
      <c r="C265" s="9"/>
      <c r="D265" s="9"/>
      <c r="E265" s="9"/>
      <c r="F265" s="9"/>
      <c r="G265" s="9"/>
      <c r="H265" s="9"/>
      <c r="I265" s="10"/>
    </row>
    <row r="266" customFormat="false" ht="18" hidden="false" customHeight="true" outlineLevel="0" collapsed="false">
      <c r="A266" s="2"/>
      <c r="B266" s="11" t="s">
        <v>144</v>
      </c>
      <c r="C266" s="11"/>
      <c r="D266" s="15" t="n">
        <v>100</v>
      </c>
      <c r="E266" s="12" t="n">
        <v>0.8</v>
      </c>
      <c r="F266" s="14"/>
      <c r="G266" s="12" t="n">
        <v>10</v>
      </c>
      <c r="H266" s="12" t="n">
        <v>40</v>
      </c>
      <c r="I266" s="14"/>
    </row>
    <row r="267" customFormat="false" ht="24" hidden="false" customHeight="true" outlineLevel="0" collapsed="false">
      <c r="A267" s="2"/>
      <c r="B267" s="11" t="s">
        <v>28</v>
      </c>
      <c r="C267" s="11"/>
      <c r="D267" s="11" t="s">
        <v>93</v>
      </c>
      <c r="E267" s="12" t="n">
        <v>20.73</v>
      </c>
      <c r="F267" s="12" t="n">
        <v>12.59</v>
      </c>
      <c r="G267" s="12" t="n">
        <v>32.57</v>
      </c>
      <c r="H267" s="12" t="n">
        <v>290.36</v>
      </c>
      <c r="I267" s="12" t="n">
        <v>124.01</v>
      </c>
    </row>
    <row r="268" customFormat="false" ht="18" hidden="false" customHeight="true" outlineLevel="0" collapsed="false">
      <c r="A268" s="2"/>
      <c r="B268" s="11" t="s">
        <v>74</v>
      </c>
      <c r="C268" s="11"/>
      <c r="D268" s="15" t="n">
        <v>350</v>
      </c>
      <c r="E268" s="12" t="n">
        <v>25.23</v>
      </c>
      <c r="F268" s="12" t="n">
        <v>33.66</v>
      </c>
      <c r="G268" s="12" t="n">
        <v>89.83</v>
      </c>
      <c r="H268" s="12" t="n">
        <v>787.5</v>
      </c>
      <c r="I268" s="12" t="n">
        <v>291</v>
      </c>
    </row>
    <row r="269" customFormat="false" ht="18" hidden="false" customHeight="true" outlineLevel="0" collapsed="false">
      <c r="A269" s="2"/>
      <c r="B269" s="24" t="s">
        <v>75</v>
      </c>
      <c r="C269" s="24"/>
      <c r="D269" s="15" t="n">
        <v>200</v>
      </c>
      <c r="E269" s="14"/>
      <c r="F269" s="14"/>
      <c r="G269" s="12" t="n">
        <v>37</v>
      </c>
      <c r="H269" s="12" t="n">
        <v>330</v>
      </c>
      <c r="I269" s="12" t="n">
        <v>0.1</v>
      </c>
    </row>
    <row r="270" customFormat="false" ht="18" hidden="false" customHeight="true" outlineLevel="0" collapsed="false">
      <c r="A270" s="2"/>
      <c r="B270" s="11" t="s">
        <v>23</v>
      </c>
      <c r="C270" s="11"/>
      <c r="D270" s="15" t="n">
        <v>50</v>
      </c>
      <c r="E270" s="12" t="n">
        <v>4</v>
      </c>
      <c r="F270" s="12" t="n">
        <v>1.2</v>
      </c>
      <c r="G270" s="12" t="n">
        <v>24</v>
      </c>
      <c r="H270" s="12" t="n">
        <v>120</v>
      </c>
      <c r="I270" s="12" t="n">
        <v>1.04</v>
      </c>
    </row>
    <row r="271" customFormat="false" ht="18" hidden="false" customHeight="true" outlineLevel="0" collapsed="false">
      <c r="A271" s="2"/>
      <c r="B271" s="11" t="s">
        <v>25</v>
      </c>
      <c r="C271" s="11"/>
      <c r="D271" s="15" t="n">
        <v>40</v>
      </c>
      <c r="E271" s="12" t="n">
        <v>1.91</v>
      </c>
      <c r="F271" s="12" t="n">
        <v>1.2</v>
      </c>
      <c r="G271" s="12" t="n">
        <v>19.92</v>
      </c>
      <c r="H271" s="12" t="n">
        <v>85.6</v>
      </c>
      <c r="I271" s="12" t="n">
        <v>1.05</v>
      </c>
    </row>
    <row r="272" customFormat="false" ht="18" hidden="false" customHeight="true" outlineLevel="0" collapsed="false">
      <c r="A272" s="13" t="s">
        <v>33</v>
      </c>
      <c r="B272" s="13"/>
      <c r="C272" s="13"/>
      <c r="D272" s="13"/>
      <c r="E272" s="12" t="n">
        <f aca="false">SUM(E266:E271)</f>
        <v>52.67</v>
      </c>
      <c r="F272" s="12" t="n">
        <f aca="false">SUM(F266:F271)</f>
        <v>48.65</v>
      </c>
      <c r="G272" s="12" t="n">
        <f aca="false">SUM(G266:G271)</f>
        <v>213.32</v>
      </c>
      <c r="H272" s="12" t="n">
        <f aca="false">SUM(H266:H271)</f>
        <v>1653.46</v>
      </c>
      <c r="I272" s="14"/>
    </row>
    <row r="273" customFormat="false" ht="18" hidden="false" customHeight="true" outlineLevel="0" collapsed="false">
      <c r="A273" s="8" t="s">
        <v>113</v>
      </c>
      <c r="B273" s="9"/>
      <c r="C273" s="9"/>
      <c r="D273" s="9"/>
      <c r="E273" s="9"/>
      <c r="F273" s="9"/>
      <c r="G273" s="9"/>
      <c r="H273" s="9"/>
      <c r="I273" s="10"/>
    </row>
    <row r="274" customFormat="false" ht="18" hidden="false" customHeight="true" outlineLevel="0" collapsed="false">
      <c r="A274" s="2"/>
      <c r="B274" s="11" t="s">
        <v>145</v>
      </c>
      <c r="C274" s="11"/>
      <c r="D274" s="15" t="n">
        <v>75</v>
      </c>
      <c r="E274" s="12" t="n">
        <v>0.92</v>
      </c>
      <c r="F274" s="12" t="n">
        <v>0.6</v>
      </c>
      <c r="G274" s="12" t="n">
        <v>2.62</v>
      </c>
      <c r="H274" s="12" t="n">
        <v>195</v>
      </c>
      <c r="I274" s="12" t="n">
        <v>699</v>
      </c>
    </row>
    <row r="275" customFormat="false" ht="18" hidden="false" customHeight="true" outlineLevel="0" collapsed="false">
      <c r="A275" s="2"/>
      <c r="B275" s="11" t="s">
        <v>115</v>
      </c>
      <c r="C275" s="11"/>
      <c r="D275" s="15" t="n">
        <v>200</v>
      </c>
      <c r="E275" s="12" t="n">
        <v>0.5</v>
      </c>
      <c r="F275" s="12" t="n">
        <v>0.2</v>
      </c>
      <c r="G275" s="12" t="n">
        <v>24.4</v>
      </c>
      <c r="H275" s="12" t="n">
        <v>92</v>
      </c>
      <c r="I275" s="12" t="n">
        <v>389</v>
      </c>
    </row>
    <row r="276" customFormat="false" ht="18" hidden="false" customHeight="true" outlineLevel="0" collapsed="false">
      <c r="A276" s="2"/>
      <c r="B276" s="11" t="s">
        <v>116</v>
      </c>
      <c r="C276" s="11"/>
      <c r="D276" s="15" t="n">
        <v>120</v>
      </c>
      <c r="E276" s="12" t="n">
        <v>0.52</v>
      </c>
      <c r="F276" s="12" t="n">
        <v>0.48</v>
      </c>
      <c r="G276" s="12" t="n">
        <v>12.71</v>
      </c>
      <c r="H276" s="12" t="n">
        <v>60.97</v>
      </c>
      <c r="I276" s="12" t="n">
        <v>458</v>
      </c>
    </row>
    <row r="277" customFormat="false" ht="18" hidden="false" customHeight="true" outlineLevel="0" collapsed="false">
      <c r="A277" s="13" t="s">
        <v>117</v>
      </c>
      <c r="B277" s="13"/>
      <c r="C277" s="13"/>
      <c r="D277" s="13"/>
      <c r="E277" s="12" t="n">
        <v>1.94</v>
      </c>
      <c r="F277" s="12" t="n">
        <v>1.28</v>
      </c>
      <c r="G277" s="12" t="n">
        <v>39.73</v>
      </c>
      <c r="H277" s="12" t="n">
        <v>347.97</v>
      </c>
      <c r="I277" s="14"/>
    </row>
    <row r="278" customFormat="false" ht="18" hidden="false" customHeight="true" outlineLevel="0" collapsed="false">
      <c r="A278" s="8" t="s">
        <v>118</v>
      </c>
      <c r="B278" s="9"/>
      <c r="C278" s="9"/>
      <c r="D278" s="9"/>
      <c r="E278" s="9"/>
      <c r="F278" s="9"/>
      <c r="G278" s="9"/>
      <c r="H278" s="9"/>
      <c r="I278" s="10"/>
    </row>
    <row r="279" customFormat="false" ht="23.25" hidden="false" customHeight="true" outlineLevel="0" collapsed="false">
      <c r="A279" s="2"/>
      <c r="B279" s="11" t="s">
        <v>146</v>
      </c>
      <c r="C279" s="11"/>
      <c r="D279" s="11" t="s">
        <v>155</v>
      </c>
      <c r="E279" s="12" t="n">
        <v>21.76</v>
      </c>
      <c r="F279" s="12" t="n">
        <v>40.64</v>
      </c>
      <c r="G279" s="12" t="n">
        <v>42.08</v>
      </c>
      <c r="H279" s="12" t="n">
        <v>569.6</v>
      </c>
      <c r="I279" s="12" t="n">
        <v>268</v>
      </c>
    </row>
    <row r="280" customFormat="false" ht="18" hidden="false" customHeight="true" outlineLevel="0" collapsed="false">
      <c r="A280" s="2"/>
      <c r="B280" s="11" t="s">
        <v>98</v>
      </c>
      <c r="C280" s="11"/>
      <c r="D280" s="15" t="n">
        <v>180</v>
      </c>
      <c r="E280" s="12" t="n">
        <v>3.84</v>
      </c>
      <c r="F280" s="12" t="n">
        <v>6.24</v>
      </c>
      <c r="G280" s="12" t="n">
        <v>58.5</v>
      </c>
      <c r="H280" s="12" t="n">
        <v>273.02</v>
      </c>
      <c r="I280" s="12" t="n">
        <v>212</v>
      </c>
    </row>
    <row r="281" customFormat="false" ht="18" hidden="false" customHeight="true" outlineLevel="0" collapsed="false">
      <c r="A281" s="2"/>
      <c r="B281" s="11" t="s">
        <v>147</v>
      </c>
      <c r="C281" s="11"/>
      <c r="D281" s="15" t="n">
        <v>200</v>
      </c>
      <c r="E281" s="12" t="n">
        <v>0.92</v>
      </c>
      <c r="F281" s="12" t="n">
        <v>0.01</v>
      </c>
      <c r="G281" s="12" t="n">
        <v>42.08</v>
      </c>
      <c r="H281" s="12" t="n">
        <v>156.3</v>
      </c>
      <c r="I281" s="12" t="n">
        <v>591</v>
      </c>
    </row>
    <row r="282" customFormat="false" ht="18" hidden="false" customHeight="true" outlineLevel="0" collapsed="false">
      <c r="A282" s="2"/>
      <c r="B282" s="11" t="s">
        <v>23</v>
      </c>
      <c r="C282" s="11"/>
      <c r="D282" s="15" t="n">
        <v>60</v>
      </c>
      <c r="E282" s="12" t="n">
        <v>4.8</v>
      </c>
      <c r="F282" s="12" t="n">
        <v>1.44</v>
      </c>
      <c r="G282" s="12" t="n">
        <v>28.8</v>
      </c>
      <c r="H282" s="12" t="n">
        <v>144</v>
      </c>
      <c r="I282" s="12" t="n">
        <v>1.04</v>
      </c>
    </row>
    <row r="283" customFormat="false" ht="18" hidden="false" customHeight="true" outlineLevel="0" collapsed="false">
      <c r="A283" s="2"/>
      <c r="B283" s="11" t="s">
        <v>25</v>
      </c>
      <c r="C283" s="11"/>
      <c r="D283" s="15" t="n">
        <v>60</v>
      </c>
      <c r="E283" s="12" t="n">
        <v>2.86</v>
      </c>
      <c r="F283" s="12" t="n">
        <v>1.8</v>
      </c>
      <c r="G283" s="12" t="n">
        <v>29.88</v>
      </c>
      <c r="H283" s="12" t="n">
        <v>128.4</v>
      </c>
      <c r="I283" s="12" t="n">
        <v>1.05</v>
      </c>
    </row>
    <row r="284" customFormat="false" ht="18" hidden="false" customHeight="true" outlineLevel="0" collapsed="false">
      <c r="A284" s="13" t="s">
        <v>119</v>
      </c>
      <c r="B284" s="13"/>
      <c r="C284" s="13"/>
      <c r="D284" s="13"/>
      <c r="E284" s="12" t="n">
        <v>37.19</v>
      </c>
      <c r="F284" s="12" t="n">
        <v>51.08</v>
      </c>
      <c r="G284" s="12" t="n">
        <v>177.08</v>
      </c>
      <c r="H284" s="12" t="n">
        <v>1224.38</v>
      </c>
      <c r="I284" s="14"/>
    </row>
    <row r="285" customFormat="false" ht="18" hidden="false" customHeight="true" outlineLevel="0" collapsed="false">
      <c r="A285" s="8" t="s">
        <v>120</v>
      </c>
      <c r="B285" s="9"/>
      <c r="C285" s="9"/>
      <c r="D285" s="9"/>
      <c r="E285" s="9"/>
      <c r="F285" s="9"/>
      <c r="G285" s="9"/>
      <c r="H285" s="9"/>
      <c r="I285" s="10"/>
    </row>
    <row r="286" customFormat="false" ht="18" hidden="false" customHeight="true" outlineLevel="0" collapsed="false">
      <c r="A286" s="2"/>
      <c r="B286" s="11" t="s">
        <v>133</v>
      </c>
      <c r="C286" s="11"/>
      <c r="D286" s="15" t="n">
        <v>220</v>
      </c>
      <c r="E286" s="12" t="n">
        <v>6.38</v>
      </c>
      <c r="F286" s="12" t="n">
        <v>5.5</v>
      </c>
      <c r="G286" s="12" t="n">
        <v>8.8</v>
      </c>
      <c r="H286" s="12" t="n">
        <v>116.6</v>
      </c>
      <c r="I286" s="12" t="n">
        <v>6.4</v>
      </c>
    </row>
    <row r="287" customFormat="false" ht="18" hidden="false" customHeight="true" outlineLevel="0" collapsed="false">
      <c r="A287" s="13" t="s">
        <v>122</v>
      </c>
      <c r="B287" s="13"/>
      <c r="C287" s="13"/>
      <c r="D287" s="13"/>
      <c r="E287" s="12" t="n">
        <v>6.38</v>
      </c>
      <c r="F287" s="12" t="n">
        <v>5.5</v>
      </c>
      <c r="G287" s="12" t="n">
        <v>8.8</v>
      </c>
      <c r="H287" s="12" t="n">
        <v>116.6</v>
      </c>
      <c r="I287" s="14"/>
    </row>
    <row r="288" customFormat="false" ht="18" hidden="false" customHeight="true" outlineLevel="0" collapsed="false">
      <c r="A288" s="13" t="s">
        <v>34</v>
      </c>
      <c r="B288" s="13"/>
      <c r="C288" s="13"/>
      <c r="D288" s="13"/>
      <c r="E288" s="12" t="n">
        <v>105.84</v>
      </c>
      <c r="F288" s="12" t="n">
        <v>131.65</v>
      </c>
      <c r="G288" s="12" t="n">
        <v>488.05</v>
      </c>
      <c r="H288" s="12" t="n">
        <v>3561.92</v>
      </c>
      <c r="I288" s="14"/>
    </row>
    <row r="289" customFormat="false" ht="18" hidden="false" customHeight="true" outlineLevel="0" collapsed="false">
      <c r="A289" s="2"/>
      <c r="B289" s="2"/>
      <c r="C289" s="2"/>
      <c r="D289" s="2"/>
      <c r="E289" s="16"/>
      <c r="F289" s="16"/>
      <c r="G289" s="16"/>
      <c r="H289" s="16"/>
      <c r="I289" s="6" t="s">
        <v>76</v>
      </c>
    </row>
    <row r="290" customFormat="false" ht="18" hidden="false" customHeight="true" outlineLevel="0" collapsed="false">
      <c r="A290" s="27" t="s">
        <v>153</v>
      </c>
      <c r="B290" s="2"/>
      <c r="C290" s="2"/>
      <c r="D290" s="6" t="s">
        <v>3</v>
      </c>
      <c r="E290" s="17" t="n">
        <v>2</v>
      </c>
      <c r="F290" s="2"/>
      <c r="G290" s="6" t="s">
        <v>5</v>
      </c>
      <c r="H290" s="2" t="s">
        <v>53</v>
      </c>
      <c r="I290" s="2"/>
    </row>
    <row r="291" customFormat="false" ht="18" hidden="false" customHeight="true" outlineLevel="0" collapsed="false">
      <c r="A291" s="7" t="s">
        <v>7</v>
      </c>
      <c r="B291" s="7" t="s">
        <v>8</v>
      </c>
      <c r="C291" s="7"/>
      <c r="D291" s="7" t="s">
        <v>9</v>
      </c>
      <c r="E291" s="7" t="s">
        <v>10</v>
      </c>
      <c r="F291" s="7"/>
      <c r="G291" s="7"/>
      <c r="H291" s="7" t="s">
        <v>11</v>
      </c>
      <c r="I291" s="7" t="s">
        <v>12</v>
      </c>
    </row>
    <row r="292" customFormat="false" ht="18" hidden="false" customHeight="true" outlineLevel="0" collapsed="false">
      <c r="A292" s="7"/>
      <c r="B292" s="7"/>
      <c r="C292" s="7"/>
      <c r="D292" s="7"/>
      <c r="E292" s="7" t="s">
        <v>13</v>
      </c>
      <c r="F292" s="7" t="s">
        <v>14</v>
      </c>
      <c r="G292" s="7" t="s">
        <v>15</v>
      </c>
      <c r="H292" s="7"/>
      <c r="I292" s="7"/>
    </row>
    <row r="293" customFormat="false" ht="18" hidden="false" customHeight="true" outlineLevel="0" collapsed="false">
      <c r="A293" s="8" t="s">
        <v>16</v>
      </c>
      <c r="B293" s="9"/>
      <c r="C293" s="9"/>
      <c r="D293" s="9"/>
      <c r="E293" s="9"/>
      <c r="F293" s="9"/>
      <c r="G293" s="9"/>
      <c r="H293" s="9"/>
      <c r="I293" s="10"/>
    </row>
    <row r="294" customFormat="false" ht="18" hidden="false" customHeight="true" outlineLevel="0" collapsed="false">
      <c r="A294" s="2"/>
      <c r="B294" s="11" t="s">
        <v>46</v>
      </c>
      <c r="C294" s="11"/>
      <c r="D294" s="15" t="n">
        <v>20</v>
      </c>
      <c r="E294" s="12" t="n">
        <v>4.74</v>
      </c>
      <c r="F294" s="12" t="n">
        <v>6.1</v>
      </c>
      <c r="G294" s="14"/>
      <c r="H294" s="12" t="n">
        <v>75.4</v>
      </c>
      <c r="I294" s="12" t="n">
        <v>97</v>
      </c>
    </row>
    <row r="295" customFormat="false" ht="21.75" hidden="false" customHeight="true" outlineLevel="0" collapsed="false">
      <c r="A295" s="2"/>
      <c r="B295" s="11" t="s">
        <v>77</v>
      </c>
      <c r="C295" s="11"/>
      <c r="D295" s="11" t="s">
        <v>93</v>
      </c>
      <c r="E295" s="12" t="n">
        <v>16.38</v>
      </c>
      <c r="F295" s="12" t="n">
        <v>20.51</v>
      </c>
      <c r="G295" s="12" t="n">
        <v>15.99</v>
      </c>
      <c r="H295" s="12" t="n">
        <v>321.42</v>
      </c>
      <c r="I295" s="12" t="n">
        <v>174</v>
      </c>
    </row>
    <row r="296" customFormat="false" ht="18" hidden="false" customHeight="true" outlineLevel="0" collapsed="false">
      <c r="A296" s="2"/>
      <c r="B296" s="11" t="s">
        <v>32</v>
      </c>
      <c r="C296" s="11"/>
      <c r="D296" s="15" t="n">
        <v>200</v>
      </c>
      <c r="E296" s="12" t="n">
        <v>0.4</v>
      </c>
      <c r="F296" s="14"/>
      <c r="G296" s="12" t="n">
        <v>25.02</v>
      </c>
      <c r="H296" s="12" t="n">
        <v>93</v>
      </c>
      <c r="I296" s="12" t="n">
        <v>628</v>
      </c>
    </row>
    <row r="297" customFormat="false" ht="18" hidden="false" customHeight="true" outlineLevel="0" collapsed="false">
      <c r="A297" s="2"/>
      <c r="B297" s="11" t="s">
        <v>23</v>
      </c>
      <c r="C297" s="11"/>
      <c r="D297" s="15" t="n">
        <v>50</v>
      </c>
      <c r="E297" s="12" t="n">
        <v>4</v>
      </c>
      <c r="F297" s="12" t="n">
        <v>1.2</v>
      </c>
      <c r="G297" s="12" t="n">
        <v>24</v>
      </c>
      <c r="H297" s="12" t="n">
        <v>120</v>
      </c>
      <c r="I297" s="12" t="n">
        <v>1.04</v>
      </c>
    </row>
    <row r="298" customFormat="false" ht="18" hidden="false" customHeight="true" outlineLevel="0" collapsed="false">
      <c r="A298" s="2"/>
      <c r="B298" s="11" t="s">
        <v>25</v>
      </c>
      <c r="C298" s="11"/>
      <c r="D298" s="15" t="n">
        <v>50</v>
      </c>
      <c r="E298" s="12" t="n">
        <v>2.38</v>
      </c>
      <c r="F298" s="12" t="n">
        <v>1.5</v>
      </c>
      <c r="G298" s="12" t="n">
        <v>24.9</v>
      </c>
      <c r="H298" s="12" t="n">
        <v>107</v>
      </c>
      <c r="I298" s="12" t="n">
        <v>1.05</v>
      </c>
    </row>
    <row r="299" customFormat="false" ht="18" hidden="false" customHeight="true" outlineLevel="0" collapsed="false">
      <c r="A299" s="13" t="s">
        <v>26</v>
      </c>
      <c r="B299" s="13"/>
      <c r="C299" s="13"/>
      <c r="D299" s="13"/>
      <c r="E299" s="12" t="n">
        <v>27.9</v>
      </c>
      <c r="F299" s="12" t="n">
        <v>29.31</v>
      </c>
      <c r="G299" s="12" t="n">
        <v>89.91</v>
      </c>
      <c r="H299" s="12" t="n">
        <v>716.82</v>
      </c>
      <c r="I299" s="14"/>
    </row>
    <row r="300" customFormat="false" ht="18" hidden="false" customHeight="true" outlineLevel="0" collapsed="false">
      <c r="A300" s="8" t="s">
        <v>27</v>
      </c>
      <c r="B300" s="9"/>
      <c r="C300" s="9"/>
      <c r="D300" s="9"/>
      <c r="E300" s="9"/>
      <c r="F300" s="9"/>
      <c r="G300" s="9"/>
      <c r="H300" s="9"/>
      <c r="I300" s="10"/>
    </row>
    <row r="301" customFormat="false" ht="18" hidden="false" customHeight="true" outlineLevel="0" collapsed="false">
      <c r="A301" s="2"/>
      <c r="B301" s="11" t="s">
        <v>123</v>
      </c>
      <c r="C301" s="11"/>
      <c r="D301" s="15" t="n">
        <v>100</v>
      </c>
      <c r="E301" s="12" t="n">
        <v>4.4</v>
      </c>
      <c r="F301" s="12" t="n">
        <v>0.8</v>
      </c>
      <c r="G301" s="12" t="n">
        <v>4.4</v>
      </c>
      <c r="H301" s="12" t="n">
        <v>105.3</v>
      </c>
      <c r="I301" s="14"/>
    </row>
    <row r="302" customFormat="false" ht="18" hidden="false" customHeight="true" outlineLevel="0" collapsed="false">
      <c r="A302" s="2"/>
      <c r="B302" s="11" t="s">
        <v>78</v>
      </c>
      <c r="C302" s="11"/>
      <c r="D302" s="15" t="n">
        <v>250</v>
      </c>
      <c r="E302" s="12" t="n">
        <v>5.5</v>
      </c>
      <c r="F302" s="12" t="n">
        <v>9</v>
      </c>
      <c r="G302" s="12" t="n">
        <v>66.13</v>
      </c>
      <c r="H302" s="12" t="n">
        <v>216</v>
      </c>
      <c r="I302" s="12" t="n">
        <v>102.01</v>
      </c>
    </row>
    <row r="303" customFormat="false" ht="18" hidden="false" customHeight="true" outlineLevel="0" collapsed="false">
      <c r="A303" s="2"/>
      <c r="B303" s="11" t="s">
        <v>79</v>
      </c>
      <c r="C303" s="11"/>
      <c r="D303" s="15" t="n">
        <v>20</v>
      </c>
      <c r="E303" s="12" t="n">
        <v>2.49</v>
      </c>
      <c r="F303" s="12" t="n">
        <v>0.32</v>
      </c>
      <c r="G303" s="12" t="n">
        <v>15.22</v>
      </c>
      <c r="H303" s="12" t="n">
        <v>74.03</v>
      </c>
      <c r="I303" s="12" t="n">
        <v>551</v>
      </c>
    </row>
    <row r="304" customFormat="false" ht="18" hidden="false" customHeight="true" outlineLevel="0" collapsed="false">
      <c r="A304" s="2"/>
      <c r="B304" s="11" t="s">
        <v>63</v>
      </c>
      <c r="C304" s="11"/>
      <c r="D304" s="15" t="n">
        <v>100</v>
      </c>
      <c r="E304" s="12" t="n">
        <v>17.37</v>
      </c>
      <c r="F304" s="12" t="n">
        <v>16.45</v>
      </c>
      <c r="G304" s="12" t="n">
        <v>15.55</v>
      </c>
      <c r="H304" s="12" t="n">
        <v>246.69</v>
      </c>
      <c r="I304" s="12" t="n">
        <v>288</v>
      </c>
    </row>
    <row r="305" customFormat="false" ht="18" hidden="false" customHeight="true" outlineLevel="0" collapsed="false">
      <c r="A305" s="2"/>
      <c r="B305" s="11" t="s">
        <v>31</v>
      </c>
      <c r="C305" s="11"/>
      <c r="D305" s="15" t="n">
        <v>180</v>
      </c>
      <c r="E305" s="12" t="n">
        <v>10.72</v>
      </c>
      <c r="F305" s="12" t="n">
        <v>11.62</v>
      </c>
      <c r="G305" s="12" t="n">
        <v>39.48</v>
      </c>
      <c r="H305" s="12" t="n">
        <v>246.23</v>
      </c>
      <c r="I305" s="12" t="n">
        <v>171</v>
      </c>
    </row>
    <row r="306" customFormat="false" ht="18" hidden="false" customHeight="true" outlineLevel="0" collapsed="false">
      <c r="A306" s="2"/>
      <c r="B306" s="11" t="s">
        <v>71</v>
      </c>
      <c r="C306" s="11"/>
      <c r="D306" s="15" t="n">
        <v>200</v>
      </c>
      <c r="E306" s="12" t="n">
        <v>0.15</v>
      </c>
      <c r="F306" s="12" t="n">
        <v>0.14</v>
      </c>
      <c r="G306" s="12" t="n">
        <v>9.3</v>
      </c>
      <c r="H306" s="12" t="n">
        <v>41.5</v>
      </c>
      <c r="I306" s="12" t="n">
        <v>631</v>
      </c>
    </row>
    <row r="307" customFormat="false" ht="18" hidden="false" customHeight="true" outlineLevel="0" collapsed="false">
      <c r="A307" s="2"/>
      <c r="B307" s="11" t="s">
        <v>23</v>
      </c>
      <c r="C307" s="11"/>
      <c r="D307" s="15" t="n">
        <v>50</v>
      </c>
      <c r="E307" s="12" t="n">
        <v>4</v>
      </c>
      <c r="F307" s="12" t="n">
        <v>1.2</v>
      </c>
      <c r="G307" s="12" t="n">
        <v>24</v>
      </c>
      <c r="H307" s="12" t="n">
        <v>120</v>
      </c>
      <c r="I307" s="12" t="n">
        <v>1.04</v>
      </c>
    </row>
    <row r="308" customFormat="false" ht="18" hidden="false" customHeight="true" outlineLevel="0" collapsed="false">
      <c r="A308" s="2"/>
      <c r="B308" s="11" t="s">
        <v>25</v>
      </c>
      <c r="C308" s="11"/>
      <c r="D308" s="15" t="n">
        <v>40</v>
      </c>
      <c r="E308" s="12" t="n">
        <v>1.91</v>
      </c>
      <c r="F308" s="12" t="n">
        <v>1.2</v>
      </c>
      <c r="G308" s="12" t="n">
        <v>19.92</v>
      </c>
      <c r="H308" s="12" t="n">
        <v>85.6</v>
      </c>
      <c r="I308" s="12" t="n">
        <v>1.05</v>
      </c>
    </row>
    <row r="309" customFormat="false" ht="18" hidden="false" customHeight="true" outlineLevel="0" collapsed="false">
      <c r="A309" s="13" t="s">
        <v>33</v>
      </c>
      <c r="B309" s="13"/>
      <c r="C309" s="13"/>
      <c r="D309" s="13"/>
      <c r="E309" s="12" t="n">
        <v>46.54</v>
      </c>
      <c r="F309" s="12" t="n">
        <v>40.73</v>
      </c>
      <c r="G309" s="12" t="n">
        <v>194</v>
      </c>
      <c r="H309" s="12" t="n">
        <v>1135.35</v>
      </c>
      <c r="I309" s="14"/>
    </row>
    <row r="310" customFormat="false" ht="18" hidden="false" customHeight="true" outlineLevel="0" collapsed="false">
      <c r="A310" s="8" t="s">
        <v>113</v>
      </c>
      <c r="B310" s="9"/>
      <c r="C310" s="9"/>
      <c r="D310" s="9"/>
      <c r="E310" s="9"/>
      <c r="F310" s="9"/>
      <c r="G310" s="9"/>
      <c r="H310" s="9"/>
      <c r="I310" s="10"/>
    </row>
    <row r="311" customFormat="false" ht="18" hidden="false" customHeight="true" outlineLevel="0" collapsed="false">
      <c r="A311" s="2"/>
      <c r="B311" s="24" t="s">
        <v>148</v>
      </c>
      <c r="C311" s="24"/>
      <c r="D311" s="15" t="n">
        <v>75</v>
      </c>
      <c r="E311" s="12" t="n">
        <v>6.24</v>
      </c>
      <c r="F311" s="12" t="n">
        <v>4.9</v>
      </c>
      <c r="G311" s="12" t="n">
        <v>38.24</v>
      </c>
      <c r="H311" s="12" t="n">
        <v>222.4</v>
      </c>
      <c r="I311" s="12" t="n">
        <v>429</v>
      </c>
    </row>
    <row r="312" customFormat="false" ht="18" hidden="false" customHeight="true" outlineLevel="0" collapsed="false">
      <c r="A312" s="2"/>
      <c r="B312" s="11" t="s">
        <v>32</v>
      </c>
      <c r="C312" s="11"/>
      <c r="D312" s="15" t="n">
        <v>200</v>
      </c>
      <c r="E312" s="12" t="n">
        <v>0.4</v>
      </c>
      <c r="F312" s="14"/>
      <c r="G312" s="12" t="n">
        <v>25.02</v>
      </c>
      <c r="H312" s="12" t="n">
        <v>93</v>
      </c>
      <c r="I312" s="12" t="n">
        <v>628</v>
      </c>
    </row>
    <row r="313" customFormat="false" ht="18" hidden="false" customHeight="true" outlineLevel="0" collapsed="false">
      <c r="A313" s="2"/>
      <c r="B313" s="11" t="s">
        <v>116</v>
      </c>
      <c r="C313" s="11"/>
      <c r="D313" s="15" t="n">
        <v>120</v>
      </c>
      <c r="E313" s="12" t="n">
        <v>0.52</v>
      </c>
      <c r="F313" s="12" t="n">
        <v>0.48</v>
      </c>
      <c r="G313" s="12" t="n">
        <v>12.71</v>
      </c>
      <c r="H313" s="12" t="n">
        <v>60.97</v>
      </c>
      <c r="I313" s="12" t="n">
        <v>458</v>
      </c>
    </row>
    <row r="314" customFormat="false" ht="18" hidden="false" customHeight="true" outlineLevel="0" collapsed="false">
      <c r="A314" s="13" t="s">
        <v>117</v>
      </c>
      <c r="B314" s="13"/>
      <c r="C314" s="13"/>
      <c r="D314" s="13"/>
      <c r="E314" s="12" t="n">
        <v>7.16</v>
      </c>
      <c r="F314" s="12" t="n">
        <v>5.38</v>
      </c>
      <c r="G314" s="12" t="n">
        <v>75.97</v>
      </c>
      <c r="H314" s="12" t="n">
        <v>376.37</v>
      </c>
      <c r="I314" s="14"/>
    </row>
    <row r="315" customFormat="false" ht="18" hidden="false" customHeight="true" outlineLevel="0" collapsed="false">
      <c r="A315" s="8" t="s">
        <v>118</v>
      </c>
      <c r="B315" s="9"/>
      <c r="C315" s="9"/>
      <c r="D315" s="9"/>
      <c r="E315" s="9"/>
      <c r="F315" s="9"/>
      <c r="G315" s="9"/>
      <c r="H315" s="9"/>
      <c r="I315" s="10"/>
    </row>
    <row r="316" customFormat="false" ht="18" hidden="false" customHeight="true" outlineLevel="0" collapsed="false">
      <c r="A316" s="2"/>
      <c r="B316" s="11" t="s">
        <v>125</v>
      </c>
      <c r="C316" s="11"/>
      <c r="D316" s="11" t="s">
        <v>155</v>
      </c>
      <c r="E316" s="12" t="n">
        <v>21.76</v>
      </c>
      <c r="F316" s="12" t="n">
        <v>40.64</v>
      </c>
      <c r="G316" s="12" t="n">
        <v>42.08</v>
      </c>
      <c r="H316" s="12" t="n">
        <v>568.96</v>
      </c>
      <c r="I316" s="12" t="n">
        <v>416.01</v>
      </c>
    </row>
    <row r="317" customFormat="false" ht="18" hidden="false" customHeight="true" outlineLevel="0" collapsed="false">
      <c r="A317" s="2"/>
      <c r="B317" s="11" t="s">
        <v>42</v>
      </c>
      <c r="C317" s="11"/>
      <c r="D317" s="15" t="n">
        <v>180</v>
      </c>
      <c r="E317" s="12" t="n">
        <v>6.59</v>
      </c>
      <c r="F317" s="12" t="n">
        <v>5.4</v>
      </c>
      <c r="G317" s="12" t="n">
        <v>19.68</v>
      </c>
      <c r="H317" s="12" t="n">
        <v>272.4</v>
      </c>
      <c r="I317" s="12" t="n">
        <v>274</v>
      </c>
    </row>
    <row r="318" customFormat="false" ht="18" hidden="false" customHeight="true" outlineLevel="0" collapsed="false">
      <c r="A318" s="2"/>
      <c r="B318" s="11" t="s">
        <v>84</v>
      </c>
      <c r="C318" s="11"/>
      <c r="D318" s="15" t="n">
        <v>200</v>
      </c>
      <c r="E318" s="12" t="n">
        <v>1.66</v>
      </c>
      <c r="F318" s="12" t="n">
        <v>1.6</v>
      </c>
      <c r="G318" s="12" t="n">
        <v>12.38</v>
      </c>
      <c r="H318" s="12" t="n">
        <v>69.82</v>
      </c>
      <c r="I318" s="12" t="n">
        <v>378</v>
      </c>
    </row>
    <row r="319" customFormat="false" ht="18" hidden="false" customHeight="true" outlineLevel="0" collapsed="false">
      <c r="A319" s="2"/>
      <c r="B319" s="11" t="s">
        <v>23</v>
      </c>
      <c r="C319" s="11"/>
      <c r="D319" s="15" t="n">
        <v>60</v>
      </c>
      <c r="E319" s="12" t="n">
        <v>4.8</v>
      </c>
      <c r="F319" s="12" t="n">
        <v>1.44</v>
      </c>
      <c r="G319" s="12" t="n">
        <v>28.8</v>
      </c>
      <c r="H319" s="12" t="n">
        <v>144</v>
      </c>
      <c r="I319" s="12" t="n">
        <v>1.04</v>
      </c>
    </row>
    <row r="320" customFormat="false" ht="18" hidden="false" customHeight="true" outlineLevel="0" collapsed="false">
      <c r="A320" s="2"/>
      <c r="B320" s="11" t="s">
        <v>25</v>
      </c>
      <c r="C320" s="11"/>
      <c r="D320" s="15" t="n">
        <v>60</v>
      </c>
      <c r="E320" s="12" t="n">
        <v>2.86</v>
      </c>
      <c r="F320" s="12" t="n">
        <v>1.8</v>
      </c>
      <c r="G320" s="12" t="n">
        <v>29.88</v>
      </c>
      <c r="H320" s="12" t="n">
        <v>128.4</v>
      </c>
      <c r="I320" s="12" t="n">
        <v>1.05</v>
      </c>
    </row>
    <row r="321" customFormat="false" ht="18" hidden="false" customHeight="true" outlineLevel="0" collapsed="false">
      <c r="A321" s="13" t="s">
        <v>119</v>
      </c>
      <c r="B321" s="13"/>
      <c r="C321" s="13"/>
      <c r="D321" s="13"/>
      <c r="E321" s="12" t="n">
        <v>37.67</v>
      </c>
      <c r="F321" s="12" t="n">
        <v>50.88</v>
      </c>
      <c r="G321" s="12" t="n">
        <v>132.82</v>
      </c>
      <c r="H321" s="12" t="n">
        <v>1183.58</v>
      </c>
      <c r="I321" s="14"/>
    </row>
    <row r="322" customFormat="false" ht="18" hidden="false" customHeight="true" outlineLevel="0" collapsed="false">
      <c r="A322" s="8" t="s">
        <v>120</v>
      </c>
      <c r="B322" s="9"/>
      <c r="C322" s="9"/>
      <c r="D322" s="9"/>
      <c r="E322" s="9"/>
      <c r="F322" s="9"/>
      <c r="G322" s="9"/>
      <c r="H322" s="9"/>
      <c r="I322" s="10"/>
    </row>
    <row r="323" customFormat="false" ht="18" hidden="false" customHeight="true" outlineLevel="0" collapsed="false">
      <c r="A323" s="2"/>
      <c r="B323" s="11" t="s">
        <v>121</v>
      </c>
      <c r="C323" s="11"/>
      <c r="D323" s="15" t="n">
        <v>220</v>
      </c>
      <c r="E323" s="12" t="n">
        <v>4.4</v>
      </c>
      <c r="F323" s="12" t="n">
        <v>1.65</v>
      </c>
      <c r="G323" s="12" t="n">
        <v>15.73</v>
      </c>
      <c r="H323" s="12" t="n">
        <v>99</v>
      </c>
      <c r="I323" s="12" t="n">
        <v>6.4</v>
      </c>
    </row>
    <row r="324" customFormat="false" ht="18" hidden="false" customHeight="true" outlineLevel="0" collapsed="false">
      <c r="A324" s="13" t="s">
        <v>122</v>
      </c>
      <c r="B324" s="13"/>
      <c r="C324" s="13"/>
      <c r="D324" s="13"/>
      <c r="E324" s="12" t="n">
        <v>4.4</v>
      </c>
      <c r="F324" s="12" t="n">
        <v>1.65</v>
      </c>
      <c r="G324" s="12" t="n">
        <v>15.73</v>
      </c>
      <c r="H324" s="12" t="n">
        <v>99</v>
      </c>
      <c r="I324" s="14"/>
    </row>
    <row r="325" customFormat="false" ht="18" hidden="false" customHeight="true" outlineLevel="0" collapsed="false">
      <c r="A325" s="13" t="s">
        <v>34</v>
      </c>
      <c r="B325" s="13"/>
      <c r="C325" s="13"/>
      <c r="D325" s="13"/>
      <c r="E325" s="12" t="n">
        <v>123.67</v>
      </c>
      <c r="F325" s="12" t="n">
        <v>127.95</v>
      </c>
      <c r="G325" s="12" t="n">
        <v>508.43</v>
      </c>
      <c r="H325" s="12" t="n">
        <v>3511.12</v>
      </c>
      <c r="I325" s="14"/>
    </row>
    <row r="326" customFormat="false" ht="18" hidden="false" customHeight="true" outlineLevel="0" collapsed="false">
      <c r="A326" s="2"/>
      <c r="B326" s="2"/>
      <c r="C326" s="2"/>
      <c r="D326" s="2"/>
      <c r="E326" s="16"/>
      <c r="F326" s="16"/>
      <c r="G326" s="16"/>
      <c r="H326" s="16"/>
      <c r="I326" s="6" t="s">
        <v>82</v>
      </c>
    </row>
    <row r="327" customFormat="false" ht="18" hidden="false" customHeight="true" outlineLevel="0" collapsed="false">
      <c r="A327" s="27" t="s">
        <v>153</v>
      </c>
      <c r="B327" s="2"/>
      <c r="C327" s="2"/>
      <c r="D327" s="6" t="s">
        <v>3</v>
      </c>
      <c r="E327" s="17" t="n">
        <v>2</v>
      </c>
      <c r="F327" s="2"/>
      <c r="G327" s="6" t="s">
        <v>5</v>
      </c>
      <c r="H327" s="2" t="s">
        <v>59</v>
      </c>
      <c r="I327" s="2"/>
    </row>
    <row r="328" customFormat="false" ht="18" hidden="false" customHeight="true" outlineLevel="0" collapsed="false">
      <c r="A328" s="7" t="s">
        <v>7</v>
      </c>
      <c r="B328" s="7" t="s">
        <v>8</v>
      </c>
      <c r="C328" s="7"/>
      <c r="D328" s="7" t="s">
        <v>9</v>
      </c>
      <c r="E328" s="7" t="s">
        <v>10</v>
      </c>
      <c r="F328" s="7"/>
      <c r="G328" s="7"/>
      <c r="H328" s="7" t="s">
        <v>11</v>
      </c>
      <c r="I328" s="7" t="s">
        <v>12</v>
      </c>
    </row>
    <row r="329" customFormat="false" ht="18" hidden="false" customHeight="true" outlineLevel="0" collapsed="false">
      <c r="A329" s="7"/>
      <c r="B329" s="7"/>
      <c r="C329" s="7"/>
      <c r="D329" s="7"/>
      <c r="E329" s="7" t="s">
        <v>13</v>
      </c>
      <c r="F329" s="7" t="s">
        <v>14</v>
      </c>
      <c r="G329" s="7" t="s">
        <v>15</v>
      </c>
      <c r="H329" s="7"/>
      <c r="I329" s="7"/>
    </row>
    <row r="330" customFormat="false" ht="18" hidden="false" customHeight="true" outlineLevel="0" collapsed="false">
      <c r="A330" s="8" t="s">
        <v>16</v>
      </c>
      <c r="B330" s="9"/>
      <c r="C330" s="9"/>
      <c r="D330" s="9"/>
      <c r="E330" s="9"/>
      <c r="F330" s="9"/>
      <c r="G330" s="9"/>
      <c r="H330" s="9"/>
      <c r="I330" s="10"/>
    </row>
    <row r="331" customFormat="false" ht="18" hidden="false" customHeight="true" outlineLevel="0" collapsed="false">
      <c r="A331" s="2"/>
      <c r="B331" s="11" t="s">
        <v>54</v>
      </c>
      <c r="C331" s="11"/>
      <c r="D331" s="15" t="n">
        <v>20</v>
      </c>
      <c r="E331" s="12" t="n">
        <v>0.16</v>
      </c>
      <c r="F331" s="14"/>
      <c r="G331" s="12" t="n">
        <v>16</v>
      </c>
      <c r="H331" s="12" t="n">
        <v>76</v>
      </c>
      <c r="I331" s="12" t="n">
        <v>2.01</v>
      </c>
    </row>
    <row r="332" customFormat="false" ht="23.25" hidden="false" customHeight="true" outlineLevel="0" collapsed="false">
      <c r="A332" s="2"/>
      <c r="B332" s="11" t="s">
        <v>83</v>
      </c>
      <c r="C332" s="11"/>
      <c r="D332" s="11" t="s">
        <v>93</v>
      </c>
      <c r="E332" s="12" t="n">
        <v>11.27</v>
      </c>
      <c r="F332" s="12" t="n">
        <v>13.77</v>
      </c>
      <c r="G332" s="12" t="n">
        <v>50.98</v>
      </c>
      <c r="H332" s="12" t="n">
        <v>345.63</v>
      </c>
      <c r="I332" s="12" t="n">
        <v>173</v>
      </c>
    </row>
    <row r="333" customFormat="false" ht="18" hidden="false" customHeight="true" outlineLevel="0" collapsed="false">
      <c r="A333" s="2"/>
      <c r="B333" s="11" t="s">
        <v>84</v>
      </c>
      <c r="C333" s="11"/>
      <c r="D333" s="15" t="n">
        <v>200</v>
      </c>
      <c r="E333" s="12" t="n">
        <v>1.66</v>
      </c>
      <c r="F333" s="12" t="n">
        <v>1.6</v>
      </c>
      <c r="G333" s="12" t="n">
        <v>12.38</v>
      </c>
      <c r="H333" s="12" t="n">
        <v>69.82</v>
      </c>
      <c r="I333" s="12" t="n">
        <v>378</v>
      </c>
    </row>
    <row r="334" customFormat="false" ht="18" hidden="false" customHeight="true" outlineLevel="0" collapsed="false">
      <c r="A334" s="2"/>
      <c r="B334" s="11" t="s">
        <v>23</v>
      </c>
      <c r="C334" s="11"/>
      <c r="D334" s="15" t="n">
        <v>50</v>
      </c>
      <c r="E334" s="12" t="n">
        <v>4</v>
      </c>
      <c r="F334" s="12" t="n">
        <v>1.2</v>
      </c>
      <c r="G334" s="12" t="n">
        <v>24</v>
      </c>
      <c r="H334" s="12" t="n">
        <v>120</v>
      </c>
      <c r="I334" s="12" t="n">
        <v>1.04</v>
      </c>
    </row>
    <row r="335" customFormat="false" ht="18" hidden="false" customHeight="true" outlineLevel="0" collapsed="false">
      <c r="A335" s="2"/>
      <c r="B335" s="11" t="s">
        <v>25</v>
      </c>
      <c r="C335" s="11"/>
      <c r="D335" s="15" t="n">
        <v>50</v>
      </c>
      <c r="E335" s="12" t="n">
        <v>2.38</v>
      </c>
      <c r="F335" s="12" t="n">
        <v>1.5</v>
      </c>
      <c r="G335" s="12" t="n">
        <v>24.9</v>
      </c>
      <c r="H335" s="12" t="n">
        <v>107</v>
      </c>
      <c r="I335" s="12" t="n">
        <v>1.05</v>
      </c>
    </row>
    <row r="336" customFormat="false" ht="18" hidden="false" customHeight="true" outlineLevel="0" collapsed="false">
      <c r="A336" s="13" t="s">
        <v>26</v>
      </c>
      <c r="B336" s="13"/>
      <c r="C336" s="13"/>
      <c r="D336" s="13"/>
      <c r="E336" s="12" t="n">
        <v>19.47</v>
      </c>
      <c r="F336" s="12" t="n">
        <v>18.07</v>
      </c>
      <c r="G336" s="12" t="n">
        <v>128.26</v>
      </c>
      <c r="H336" s="12" t="n">
        <v>718.45</v>
      </c>
      <c r="I336" s="14"/>
    </row>
    <row r="337" customFormat="false" ht="18" hidden="false" customHeight="true" outlineLevel="0" collapsed="false">
      <c r="A337" s="8" t="s">
        <v>27</v>
      </c>
      <c r="B337" s="9"/>
      <c r="C337" s="9"/>
      <c r="D337" s="9"/>
      <c r="E337" s="9"/>
      <c r="F337" s="9"/>
      <c r="G337" s="9"/>
      <c r="H337" s="9"/>
      <c r="I337" s="10"/>
    </row>
    <row r="338" customFormat="false" ht="18" hidden="false" customHeight="true" outlineLevel="0" collapsed="false">
      <c r="A338" s="2"/>
      <c r="B338" s="11" t="s">
        <v>129</v>
      </c>
      <c r="C338" s="11"/>
      <c r="D338" s="15" t="n">
        <v>100</v>
      </c>
      <c r="E338" s="12" t="n">
        <v>30.5</v>
      </c>
      <c r="F338" s="12" t="n">
        <v>3.5</v>
      </c>
      <c r="G338" s="12" t="n">
        <v>74.5</v>
      </c>
      <c r="H338" s="12" t="n">
        <v>420</v>
      </c>
      <c r="I338" s="12" t="n">
        <v>10.01</v>
      </c>
    </row>
    <row r="339" customFormat="false" ht="21" hidden="false" customHeight="true" outlineLevel="0" collapsed="false">
      <c r="A339" s="2"/>
      <c r="B339" s="11" t="s">
        <v>85</v>
      </c>
      <c r="C339" s="11"/>
      <c r="D339" s="15" t="n">
        <v>250</v>
      </c>
      <c r="E339" s="12" t="n">
        <v>2.53</v>
      </c>
      <c r="F339" s="12" t="n">
        <v>2.29</v>
      </c>
      <c r="G339" s="12" t="n">
        <v>20</v>
      </c>
      <c r="H339" s="12" t="n">
        <v>114.03</v>
      </c>
      <c r="I339" s="12" t="n">
        <v>106</v>
      </c>
    </row>
    <row r="340" customFormat="false" ht="20.25" hidden="false" customHeight="true" outlineLevel="0" collapsed="false">
      <c r="A340" s="2"/>
      <c r="B340" s="11" t="s">
        <v>86</v>
      </c>
      <c r="C340" s="11"/>
      <c r="D340" s="15" t="n">
        <v>100</v>
      </c>
      <c r="E340" s="12" t="n">
        <v>20.5</v>
      </c>
      <c r="F340" s="12" t="n">
        <v>5.12</v>
      </c>
      <c r="G340" s="12" t="n">
        <v>6.5</v>
      </c>
      <c r="H340" s="12" t="n">
        <v>155.56</v>
      </c>
      <c r="I340" s="12" t="n">
        <v>295</v>
      </c>
    </row>
    <row r="341" customFormat="false" ht="18" hidden="false" customHeight="true" outlineLevel="0" collapsed="false">
      <c r="A341" s="2"/>
      <c r="B341" s="11" t="s">
        <v>87</v>
      </c>
      <c r="C341" s="11"/>
      <c r="D341" s="15" t="n">
        <v>180</v>
      </c>
      <c r="E341" s="12" t="n">
        <v>4.32</v>
      </c>
      <c r="F341" s="12" t="n">
        <v>5.7</v>
      </c>
      <c r="G341" s="12" t="n">
        <v>62.88</v>
      </c>
      <c r="H341" s="12" t="n">
        <v>307</v>
      </c>
      <c r="I341" s="12" t="n">
        <v>305</v>
      </c>
    </row>
    <row r="342" customFormat="false" ht="18" hidden="false" customHeight="true" outlineLevel="0" collapsed="false">
      <c r="A342" s="2"/>
      <c r="B342" s="11" t="s">
        <v>51</v>
      </c>
      <c r="C342" s="11"/>
      <c r="D342" s="15" t="n">
        <v>200</v>
      </c>
      <c r="E342" s="12" t="n">
        <v>0.1</v>
      </c>
      <c r="F342" s="14"/>
      <c r="G342" s="12" t="n">
        <v>0.06</v>
      </c>
      <c r="H342" s="12" t="n">
        <v>108</v>
      </c>
      <c r="I342" s="12" t="n">
        <v>349</v>
      </c>
    </row>
    <row r="343" customFormat="false" ht="18" hidden="false" customHeight="true" outlineLevel="0" collapsed="false">
      <c r="A343" s="2"/>
      <c r="B343" s="11" t="s">
        <v>23</v>
      </c>
      <c r="C343" s="11"/>
      <c r="D343" s="15" t="n">
        <v>50</v>
      </c>
      <c r="E343" s="12" t="n">
        <v>4</v>
      </c>
      <c r="F343" s="12" t="n">
        <v>1.2</v>
      </c>
      <c r="G343" s="12" t="n">
        <v>24</v>
      </c>
      <c r="H343" s="12" t="n">
        <v>120</v>
      </c>
      <c r="I343" s="12" t="n">
        <v>1.04</v>
      </c>
    </row>
    <row r="344" customFormat="false" ht="18" hidden="false" customHeight="true" outlineLevel="0" collapsed="false">
      <c r="A344" s="2"/>
      <c r="B344" s="11" t="s">
        <v>25</v>
      </c>
      <c r="C344" s="11"/>
      <c r="D344" s="15" t="n">
        <v>40</v>
      </c>
      <c r="E344" s="12" t="n">
        <v>1.91</v>
      </c>
      <c r="F344" s="12" t="n">
        <v>1.2</v>
      </c>
      <c r="G344" s="12" t="n">
        <v>19.92</v>
      </c>
      <c r="H344" s="12" t="n">
        <v>85.6</v>
      </c>
      <c r="I344" s="12" t="n">
        <v>1.05</v>
      </c>
    </row>
    <row r="345" customFormat="false" ht="18" hidden="false" customHeight="true" outlineLevel="0" collapsed="false">
      <c r="A345" s="13" t="s">
        <v>33</v>
      </c>
      <c r="B345" s="13"/>
      <c r="C345" s="13"/>
      <c r="D345" s="13"/>
      <c r="E345" s="12" t="n">
        <v>63.86</v>
      </c>
      <c r="F345" s="12" t="n">
        <v>19.01</v>
      </c>
      <c r="G345" s="12" t="n">
        <v>207.86</v>
      </c>
      <c r="H345" s="12" t="n">
        <v>1310.19</v>
      </c>
      <c r="I345" s="14"/>
    </row>
    <row r="346" customFormat="false" ht="18" hidden="false" customHeight="true" outlineLevel="0" collapsed="false">
      <c r="A346" s="8" t="s">
        <v>113</v>
      </c>
      <c r="B346" s="9"/>
      <c r="C346" s="9"/>
      <c r="D346" s="9"/>
      <c r="E346" s="9"/>
      <c r="F346" s="9"/>
      <c r="G346" s="9"/>
      <c r="H346" s="9"/>
      <c r="I346" s="10"/>
    </row>
    <row r="347" customFormat="false" ht="18" hidden="false" customHeight="true" outlineLevel="0" collapsed="false">
      <c r="A347" s="2"/>
      <c r="B347" s="11" t="s">
        <v>140</v>
      </c>
      <c r="C347" s="11"/>
      <c r="D347" s="15" t="n">
        <v>75</v>
      </c>
      <c r="E347" s="12" t="n">
        <v>5.78</v>
      </c>
      <c r="F347" s="12" t="n">
        <v>6.83</v>
      </c>
      <c r="G347" s="12" t="n">
        <v>53.18</v>
      </c>
      <c r="H347" s="12" t="n">
        <v>297</v>
      </c>
      <c r="I347" s="12" t="n">
        <v>604</v>
      </c>
    </row>
    <row r="348" customFormat="false" ht="18" hidden="false" customHeight="true" outlineLevel="0" collapsed="false">
      <c r="A348" s="2"/>
      <c r="B348" s="11" t="s">
        <v>115</v>
      </c>
      <c r="C348" s="11"/>
      <c r="D348" s="15" t="n">
        <v>200</v>
      </c>
      <c r="E348" s="12" t="n">
        <v>0.5</v>
      </c>
      <c r="F348" s="12" t="n">
        <v>0.2</v>
      </c>
      <c r="G348" s="12" t="n">
        <v>24.4</v>
      </c>
      <c r="H348" s="12" t="n">
        <v>92</v>
      </c>
      <c r="I348" s="12" t="n">
        <v>389</v>
      </c>
    </row>
    <row r="349" customFormat="false" ht="18" hidden="false" customHeight="true" outlineLevel="0" collapsed="false">
      <c r="A349" s="2"/>
      <c r="B349" s="11" t="s">
        <v>116</v>
      </c>
      <c r="C349" s="11"/>
      <c r="D349" s="15" t="n">
        <v>120</v>
      </c>
      <c r="E349" s="12" t="n">
        <v>0.52</v>
      </c>
      <c r="F349" s="12" t="n">
        <v>0.48</v>
      </c>
      <c r="G349" s="12" t="n">
        <v>12.71</v>
      </c>
      <c r="H349" s="12" t="n">
        <v>60.97</v>
      </c>
      <c r="I349" s="12" t="n">
        <v>458</v>
      </c>
    </row>
    <row r="350" customFormat="false" ht="18" hidden="false" customHeight="true" outlineLevel="0" collapsed="false">
      <c r="A350" s="13" t="s">
        <v>117</v>
      </c>
      <c r="B350" s="13"/>
      <c r="C350" s="13"/>
      <c r="D350" s="13"/>
      <c r="E350" s="12" t="n">
        <v>6.8</v>
      </c>
      <c r="F350" s="12" t="n">
        <v>7.51</v>
      </c>
      <c r="G350" s="12" t="n">
        <v>90.29</v>
      </c>
      <c r="H350" s="12" t="n">
        <v>449.97</v>
      </c>
      <c r="I350" s="14"/>
    </row>
    <row r="351" customFormat="false" ht="18" hidden="false" customHeight="true" outlineLevel="0" collapsed="false">
      <c r="A351" s="8" t="s">
        <v>118</v>
      </c>
      <c r="B351" s="9"/>
      <c r="C351" s="9"/>
      <c r="D351" s="9"/>
      <c r="E351" s="9"/>
      <c r="F351" s="9"/>
      <c r="G351" s="9"/>
      <c r="H351" s="9"/>
      <c r="I351" s="10"/>
    </row>
    <row r="352" customFormat="false" ht="22.5" hidden="false" customHeight="true" outlineLevel="0" collapsed="false">
      <c r="A352" s="2"/>
      <c r="B352" s="11" t="s">
        <v>158</v>
      </c>
      <c r="C352" s="11"/>
      <c r="D352" s="11" t="s">
        <v>155</v>
      </c>
      <c r="E352" s="12" t="n">
        <v>23.36</v>
      </c>
      <c r="F352" s="12" t="n">
        <v>20.16</v>
      </c>
      <c r="G352" s="12" t="n">
        <v>74.88</v>
      </c>
      <c r="H352" s="12" t="n">
        <v>554.4</v>
      </c>
      <c r="I352" s="12" t="n">
        <v>229</v>
      </c>
    </row>
    <row r="353" customFormat="false" ht="18" hidden="false" customHeight="true" outlineLevel="0" collapsed="false">
      <c r="A353" s="2"/>
      <c r="B353" s="11" t="s">
        <v>151</v>
      </c>
      <c r="C353" s="11"/>
      <c r="D353" s="15" t="n">
        <v>180</v>
      </c>
      <c r="E353" s="12" t="n">
        <v>3.84</v>
      </c>
      <c r="F353" s="12" t="n">
        <v>5.68</v>
      </c>
      <c r="G353" s="12" t="n">
        <v>30.97</v>
      </c>
      <c r="H353" s="12" t="n">
        <v>190.66</v>
      </c>
      <c r="I353" s="12" t="n">
        <v>203</v>
      </c>
    </row>
    <row r="354" customFormat="false" ht="18" hidden="false" customHeight="true" outlineLevel="0" collapsed="false">
      <c r="A354" s="2"/>
      <c r="B354" s="11" t="s">
        <v>127</v>
      </c>
      <c r="C354" s="11"/>
      <c r="D354" s="15" t="n">
        <v>207</v>
      </c>
      <c r="E354" s="12" t="n">
        <v>0.21</v>
      </c>
      <c r="F354" s="12" t="n">
        <v>0.03</v>
      </c>
      <c r="G354" s="12" t="n">
        <v>16</v>
      </c>
      <c r="H354" s="12" t="n">
        <v>65</v>
      </c>
      <c r="I354" s="12" t="n">
        <v>377</v>
      </c>
    </row>
    <row r="355" customFormat="false" ht="18" hidden="false" customHeight="true" outlineLevel="0" collapsed="false">
      <c r="A355" s="2"/>
      <c r="B355" s="11" t="s">
        <v>23</v>
      </c>
      <c r="C355" s="11"/>
      <c r="D355" s="15" t="n">
        <v>60</v>
      </c>
      <c r="E355" s="12" t="n">
        <v>4.8</v>
      </c>
      <c r="F355" s="12" t="n">
        <v>1.44</v>
      </c>
      <c r="G355" s="12" t="n">
        <v>28.8</v>
      </c>
      <c r="H355" s="12" t="n">
        <v>144</v>
      </c>
      <c r="I355" s="12" t="n">
        <v>1.04</v>
      </c>
    </row>
    <row r="356" customFormat="false" ht="18" hidden="false" customHeight="true" outlineLevel="0" collapsed="false">
      <c r="A356" s="2"/>
      <c r="B356" s="11" t="s">
        <v>25</v>
      </c>
      <c r="C356" s="11"/>
      <c r="D356" s="15" t="n">
        <v>60</v>
      </c>
      <c r="E356" s="12" t="n">
        <v>2.86</v>
      </c>
      <c r="F356" s="12" t="n">
        <v>1.8</v>
      </c>
      <c r="G356" s="12" t="n">
        <v>29.88</v>
      </c>
      <c r="H356" s="12" t="n">
        <v>128.4</v>
      </c>
      <c r="I356" s="12" t="n">
        <v>1.05</v>
      </c>
    </row>
    <row r="357" customFormat="false" ht="18" hidden="false" customHeight="true" outlineLevel="0" collapsed="false">
      <c r="A357" s="13" t="s">
        <v>119</v>
      </c>
      <c r="B357" s="13"/>
      <c r="C357" s="13"/>
      <c r="D357" s="13"/>
      <c r="E357" s="12" t="n">
        <v>35.07</v>
      </c>
      <c r="F357" s="12" t="n">
        <v>29.11</v>
      </c>
      <c r="G357" s="12" t="n">
        <v>180.53</v>
      </c>
      <c r="H357" s="12" t="n">
        <v>1082.46</v>
      </c>
      <c r="I357" s="14"/>
    </row>
    <row r="358" customFormat="false" ht="18" hidden="false" customHeight="true" outlineLevel="0" collapsed="false">
      <c r="A358" s="8" t="s">
        <v>120</v>
      </c>
      <c r="B358" s="9"/>
      <c r="C358" s="9"/>
      <c r="D358" s="9"/>
      <c r="E358" s="9"/>
      <c r="F358" s="9"/>
      <c r="G358" s="9"/>
      <c r="H358" s="9"/>
      <c r="I358" s="10"/>
    </row>
    <row r="359" customFormat="false" ht="18" hidden="false" customHeight="true" outlineLevel="0" collapsed="false">
      <c r="A359" s="2"/>
      <c r="B359" s="11" t="s">
        <v>128</v>
      </c>
      <c r="C359" s="11"/>
      <c r="D359" s="15" t="n">
        <v>220</v>
      </c>
      <c r="E359" s="12" t="n">
        <v>4.4</v>
      </c>
      <c r="F359" s="12" t="n">
        <v>1.65</v>
      </c>
      <c r="G359" s="12" t="n">
        <v>15.73</v>
      </c>
      <c r="H359" s="12" t="n">
        <v>99</v>
      </c>
      <c r="I359" s="12" t="n">
        <v>6.4</v>
      </c>
    </row>
    <row r="360" customFormat="false" ht="18" hidden="false" customHeight="true" outlineLevel="0" collapsed="false">
      <c r="A360" s="13" t="s">
        <v>122</v>
      </c>
      <c r="B360" s="13"/>
      <c r="C360" s="13"/>
      <c r="D360" s="13"/>
      <c r="E360" s="12" t="n">
        <v>4.4</v>
      </c>
      <c r="F360" s="12" t="n">
        <v>1.65</v>
      </c>
      <c r="G360" s="12" t="n">
        <v>15.73</v>
      </c>
      <c r="H360" s="12" t="n">
        <v>99</v>
      </c>
      <c r="I360" s="14"/>
    </row>
    <row r="361" customFormat="false" ht="18" hidden="false" customHeight="true" outlineLevel="0" collapsed="false">
      <c r="A361" s="13" t="s">
        <v>34</v>
      </c>
      <c r="B361" s="13"/>
      <c r="C361" s="13"/>
      <c r="D361" s="13"/>
      <c r="E361" s="12" t="n">
        <v>129.6</v>
      </c>
      <c r="F361" s="12" t="n">
        <v>75.35</v>
      </c>
      <c r="G361" s="12" t="n">
        <v>622.67</v>
      </c>
      <c r="H361" s="12" t="n">
        <v>3660.07</v>
      </c>
      <c r="I361" s="14"/>
    </row>
    <row r="362" customFormat="false" ht="18" hidden="false" customHeight="true" outlineLevel="0" collapsed="false">
      <c r="A362" s="13" t="s">
        <v>88</v>
      </c>
      <c r="B362" s="13"/>
      <c r="C362" s="13"/>
      <c r="D362" s="13"/>
      <c r="E362" s="12" t="n">
        <v>1254.14</v>
      </c>
      <c r="F362" s="12" t="n">
        <v>1186.2</v>
      </c>
      <c r="G362" s="12" t="n">
        <v>5151.53</v>
      </c>
      <c r="H362" s="12" t="n">
        <v>35888.58</v>
      </c>
      <c r="I362" s="14"/>
    </row>
    <row r="363" customFormat="false" ht="18" hidden="false" customHeight="true" outlineLevel="0" collapsed="false">
      <c r="A363" s="13" t="s">
        <v>89</v>
      </c>
      <c r="B363" s="13"/>
      <c r="C363" s="13"/>
      <c r="D363" s="13"/>
      <c r="E363" s="12" t="n">
        <v>125.4</v>
      </c>
      <c r="F363" s="12" t="n">
        <v>118.6</v>
      </c>
      <c r="G363" s="12" t="n">
        <v>515.2</v>
      </c>
      <c r="H363" s="12" t="n">
        <v>3588.9</v>
      </c>
      <c r="I363" s="14"/>
    </row>
    <row r="364" customFormat="false" ht="18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8" hidden="false" customHeight="true" outlineLevel="0" collapsed="false">
      <c r="A365" s="16" t="s">
        <v>99</v>
      </c>
      <c r="B365" s="25" t="s">
        <v>159</v>
      </c>
      <c r="C365" s="25"/>
      <c r="D365" s="2"/>
      <c r="E365" s="2"/>
      <c r="F365" s="16" t="s">
        <v>101</v>
      </c>
      <c r="G365" s="2" t="s">
        <v>102</v>
      </c>
      <c r="H365" s="2"/>
      <c r="I365" s="2"/>
    </row>
    <row r="366" customFormat="false" ht="18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</sheetData>
  <mergeCells count="385">
    <mergeCell ref="E1:I1"/>
    <mergeCell ref="A2:I2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A21:D21"/>
    <mergeCell ref="B22:C22"/>
    <mergeCell ref="B23:C23"/>
    <mergeCell ref="B24:C24"/>
    <mergeCell ref="B25:C25"/>
    <mergeCell ref="A26:D26"/>
    <mergeCell ref="B27:C27"/>
    <mergeCell ref="B28:C28"/>
    <mergeCell ref="B29:C29"/>
    <mergeCell ref="B30:C30"/>
    <mergeCell ref="B31:C31"/>
    <mergeCell ref="B32:C32"/>
    <mergeCell ref="A33:D33"/>
    <mergeCell ref="B34:C34"/>
    <mergeCell ref="B35:C35"/>
    <mergeCell ref="A36:D36"/>
    <mergeCell ref="A37:D37"/>
    <mergeCell ref="A40:A41"/>
    <mergeCell ref="B40:C41"/>
    <mergeCell ref="D40:D41"/>
    <mergeCell ref="E40:G40"/>
    <mergeCell ref="H40:H41"/>
    <mergeCell ref="I40:I41"/>
    <mergeCell ref="B42:C42"/>
    <mergeCell ref="B43:C43"/>
    <mergeCell ref="B44:C44"/>
    <mergeCell ref="B45:C45"/>
    <mergeCell ref="B46:C46"/>
    <mergeCell ref="B47:C47"/>
    <mergeCell ref="B48:C48"/>
    <mergeCell ref="A49:D49"/>
    <mergeCell ref="B50:C50"/>
    <mergeCell ref="B51:C51"/>
    <mergeCell ref="B52:C52"/>
    <mergeCell ref="B53:C53"/>
    <mergeCell ref="B54:C54"/>
    <mergeCell ref="B55:C55"/>
    <mergeCell ref="B56:C56"/>
    <mergeCell ref="B57:C57"/>
    <mergeCell ref="A58:D58"/>
    <mergeCell ref="B59:C59"/>
    <mergeCell ref="B60:C60"/>
    <mergeCell ref="B61:C61"/>
    <mergeCell ref="B62:C62"/>
    <mergeCell ref="A63:D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A73:D73"/>
    <mergeCell ref="A74:D74"/>
    <mergeCell ref="A77:A78"/>
    <mergeCell ref="B77:C78"/>
    <mergeCell ref="D77:D78"/>
    <mergeCell ref="E77:G77"/>
    <mergeCell ref="H77:H78"/>
    <mergeCell ref="I77:I78"/>
    <mergeCell ref="B79:C79"/>
    <mergeCell ref="B80:C80"/>
    <mergeCell ref="B81:C81"/>
    <mergeCell ref="B82:C82"/>
    <mergeCell ref="B83:C83"/>
    <mergeCell ref="B84:C84"/>
    <mergeCell ref="B85:C85"/>
    <mergeCell ref="A86:D86"/>
    <mergeCell ref="B87:C87"/>
    <mergeCell ref="B88:C88"/>
    <mergeCell ref="B89:C89"/>
    <mergeCell ref="B90:C90"/>
    <mergeCell ref="B91:C91"/>
    <mergeCell ref="B92:C92"/>
    <mergeCell ref="B93:C93"/>
    <mergeCell ref="B94:C94"/>
    <mergeCell ref="A95:D95"/>
    <mergeCell ref="B96:C96"/>
    <mergeCell ref="B97:C97"/>
    <mergeCell ref="B98:C98"/>
    <mergeCell ref="B99:C99"/>
    <mergeCell ref="A100:D100"/>
    <mergeCell ref="B101:C101"/>
    <mergeCell ref="B102:C102"/>
    <mergeCell ref="B103:C103"/>
    <mergeCell ref="B104:C104"/>
    <mergeCell ref="B105:C105"/>
    <mergeCell ref="B106:C106"/>
    <mergeCell ref="A107:D107"/>
    <mergeCell ref="B108:C108"/>
    <mergeCell ref="B109:C109"/>
    <mergeCell ref="A110:D110"/>
    <mergeCell ref="A111:D111"/>
    <mergeCell ref="A114:A115"/>
    <mergeCell ref="B114:C115"/>
    <mergeCell ref="D114:D115"/>
    <mergeCell ref="E114:G114"/>
    <mergeCell ref="H114:H115"/>
    <mergeCell ref="I114:I115"/>
    <mergeCell ref="B116:C116"/>
    <mergeCell ref="B117:C117"/>
    <mergeCell ref="B118:C118"/>
    <mergeCell ref="B119:C119"/>
    <mergeCell ref="B120:C120"/>
    <mergeCell ref="B121:C121"/>
    <mergeCell ref="A122:D122"/>
    <mergeCell ref="B123:C123"/>
    <mergeCell ref="B124:C124"/>
    <mergeCell ref="B125:C125"/>
    <mergeCell ref="B126:C126"/>
    <mergeCell ref="B127:C127"/>
    <mergeCell ref="B128:C128"/>
    <mergeCell ref="B129:C129"/>
    <mergeCell ref="A130:D130"/>
    <mergeCell ref="B131:C131"/>
    <mergeCell ref="B132:C132"/>
    <mergeCell ref="B133:C133"/>
    <mergeCell ref="B134:C134"/>
    <mergeCell ref="A135:D135"/>
    <mergeCell ref="B136:C136"/>
    <mergeCell ref="B137:C137"/>
    <mergeCell ref="B138:C138"/>
    <mergeCell ref="B139:C139"/>
    <mergeCell ref="B140:C140"/>
    <mergeCell ref="A141:D141"/>
    <mergeCell ref="B142:C142"/>
    <mergeCell ref="B143:C143"/>
    <mergeCell ref="A144:D144"/>
    <mergeCell ref="A145:D145"/>
    <mergeCell ref="A148:A149"/>
    <mergeCell ref="B148:C149"/>
    <mergeCell ref="D148:D149"/>
    <mergeCell ref="E148:G148"/>
    <mergeCell ref="H148:H149"/>
    <mergeCell ref="I148:I149"/>
    <mergeCell ref="B150:C150"/>
    <mergeCell ref="B151:C151"/>
    <mergeCell ref="B152:C152"/>
    <mergeCell ref="B153:C153"/>
    <mergeCell ref="B154:C154"/>
    <mergeCell ref="B155:C155"/>
    <mergeCell ref="A156:D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D165"/>
    <mergeCell ref="B166:C166"/>
    <mergeCell ref="B167:C167"/>
    <mergeCell ref="B168:C168"/>
    <mergeCell ref="B169:C169"/>
    <mergeCell ref="A170:D170"/>
    <mergeCell ref="B171:C171"/>
    <mergeCell ref="B172:C172"/>
    <mergeCell ref="B173:C173"/>
    <mergeCell ref="B174:C174"/>
    <mergeCell ref="B175:C175"/>
    <mergeCell ref="B176:C176"/>
    <mergeCell ref="A177:D177"/>
    <mergeCell ref="B178:C178"/>
    <mergeCell ref="B179:C179"/>
    <mergeCell ref="A180:D180"/>
    <mergeCell ref="A181:D181"/>
    <mergeCell ref="A184:A185"/>
    <mergeCell ref="B184:C185"/>
    <mergeCell ref="D184:D185"/>
    <mergeCell ref="E184:G184"/>
    <mergeCell ref="H184:H185"/>
    <mergeCell ref="I184:I185"/>
    <mergeCell ref="B186:C186"/>
    <mergeCell ref="B187:C187"/>
    <mergeCell ref="B188:C188"/>
    <mergeCell ref="B189:C189"/>
    <mergeCell ref="B190:C190"/>
    <mergeCell ref="B191:C191"/>
    <mergeCell ref="A192:D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D201"/>
    <mergeCell ref="B202:C202"/>
    <mergeCell ref="B203:C203"/>
    <mergeCell ref="B204:C204"/>
    <mergeCell ref="B205:C205"/>
    <mergeCell ref="A206:D206"/>
    <mergeCell ref="B207:C207"/>
    <mergeCell ref="B208:C208"/>
    <mergeCell ref="B209:C209"/>
    <mergeCell ref="B210:C210"/>
    <mergeCell ref="B211:C211"/>
    <mergeCell ref="B212:C212"/>
    <mergeCell ref="A213:D213"/>
    <mergeCell ref="B214:C214"/>
    <mergeCell ref="B215:C215"/>
    <mergeCell ref="A216:D216"/>
    <mergeCell ref="A217:D217"/>
    <mergeCell ref="A220:A221"/>
    <mergeCell ref="B220:C221"/>
    <mergeCell ref="D220:D221"/>
    <mergeCell ref="E220:G220"/>
    <mergeCell ref="H220:H221"/>
    <mergeCell ref="I220:I221"/>
    <mergeCell ref="B222:C222"/>
    <mergeCell ref="B223:C223"/>
    <mergeCell ref="B224:C224"/>
    <mergeCell ref="B225:C225"/>
    <mergeCell ref="B226:C226"/>
    <mergeCell ref="B227:C227"/>
    <mergeCell ref="B228:C228"/>
    <mergeCell ref="A229:D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D238"/>
    <mergeCell ref="B239:C239"/>
    <mergeCell ref="B240:C240"/>
    <mergeCell ref="B241:C241"/>
    <mergeCell ref="B242:C242"/>
    <mergeCell ref="A243:D243"/>
    <mergeCell ref="B244:C244"/>
    <mergeCell ref="B245:C245"/>
    <mergeCell ref="B246:C246"/>
    <mergeCell ref="B247:C247"/>
    <mergeCell ref="B248:C248"/>
    <mergeCell ref="A249:D249"/>
    <mergeCell ref="B250:C250"/>
    <mergeCell ref="B251:C251"/>
    <mergeCell ref="A252:D252"/>
    <mergeCell ref="A253:D253"/>
    <mergeCell ref="A256:A257"/>
    <mergeCell ref="B256:C257"/>
    <mergeCell ref="D256:D257"/>
    <mergeCell ref="E256:G256"/>
    <mergeCell ref="H256:H257"/>
    <mergeCell ref="I256:I257"/>
    <mergeCell ref="B258:C258"/>
    <mergeCell ref="B259:C259"/>
    <mergeCell ref="B260:C260"/>
    <mergeCell ref="B261:C261"/>
    <mergeCell ref="B262:C262"/>
    <mergeCell ref="B263:C263"/>
    <mergeCell ref="A264:D264"/>
    <mergeCell ref="B265:C265"/>
    <mergeCell ref="B266:C266"/>
    <mergeCell ref="B267:C267"/>
    <mergeCell ref="B268:C268"/>
    <mergeCell ref="B269:C269"/>
    <mergeCell ref="B270:C270"/>
    <mergeCell ref="B271:C271"/>
    <mergeCell ref="A272:D272"/>
    <mergeCell ref="B273:C273"/>
    <mergeCell ref="B274:C274"/>
    <mergeCell ref="B275:C275"/>
    <mergeCell ref="B276:C276"/>
    <mergeCell ref="A277:D277"/>
    <mergeCell ref="B278:C278"/>
    <mergeCell ref="B279:C279"/>
    <mergeCell ref="B280:C280"/>
    <mergeCell ref="B281:C281"/>
    <mergeCell ref="B282:C282"/>
    <mergeCell ref="B283:C283"/>
    <mergeCell ref="A284:D284"/>
    <mergeCell ref="B285:C285"/>
    <mergeCell ref="B286:C286"/>
    <mergeCell ref="A287:D287"/>
    <mergeCell ref="A288:D288"/>
    <mergeCell ref="A291:A292"/>
    <mergeCell ref="B291:C292"/>
    <mergeCell ref="D291:D292"/>
    <mergeCell ref="E291:G291"/>
    <mergeCell ref="H291:H292"/>
    <mergeCell ref="I291:I292"/>
    <mergeCell ref="B293:C293"/>
    <mergeCell ref="B294:C294"/>
    <mergeCell ref="B295:C295"/>
    <mergeCell ref="B296:C296"/>
    <mergeCell ref="B297:C297"/>
    <mergeCell ref="B298:C298"/>
    <mergeCell ref="A299:D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D309"/>
    <mergeCell ref="B310:C310"/>
    <mergeCell ref="B311:C311"/>
    <mergeCell ref="B312:C312"/>
    <mergeCell ref="B313:C313"/>
    <mergeCell ref="A314:D314"/>
    <mergeCell ref="B315:C315"/>
    <mergeCell ref="B316:C316"/>
    <mergeCell ref="B317:C317"/>
    <mergeCell ref="B318:C318"/>
    <mergeCell ref="B319:C319"/>
    <mergeCell ref="B320:C320"/>
    <mergeCell ref="A321:D321"/>
    <mergeCell ref="B322:C322"/>
    <mergeCell ref="B323:C323"/>
    <mergeCell ref="A324:D324"/>
    <mergeCell ref="A325:D325"/>
    <mergeCell ref="A328:A329"/>
    <mergeCell ref="B328:C329"/>
    <mergeCell ref="D328:D329"/>
    <mergeCell ref="E328:G328"/>
    <mergeCell ref="H328:H329"/>
    <mergeCell ref="I328:I329"/>
    <mergeCell ref="B330:C330"/>
    <mergeCell ref="B331:C331"/>
    <mergeCell ref="B332:C332"/>
    <mergeCell ref="B333:C333"/>
    <mergeCell ref="B334:C334"/>
    <mergeCell ref="B335:C335"/>
    <mergeCell ref="A336:D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A345:D345"/>
    <mergeCell ref="B346:C346"/>
    <mergeCell ref="B347:C347"/>
    <mergeCell ref="B348:C348"/>
    <mergeCell ref="B349:C349"/>
    <mergeCell ref="A350:D350"/>
    <mergeCell ref="B351:C351"/>
    <mergeCell ref="B352:C352"/>
    <mergeCell ref="B353:C353"/>
    <mergeCell ref="B354:C354"/>
    <mergeCell ref="B355:C355"/>
    <mergeCell ref="B356:C356"/>
    <mergeCell ref="A357:D357"/>
    <mergeCell ref="B358:C358"/>
    <mergeCell ref="B359:C359"/>
    <mergeCell ref="A360:D360"/>
    <mergeCell ref="A361:D361"/>
    <mergeCell ref="A362:D362"/>
    <mergeCell ref="A363:D363"/>
    <mergeCell ref="B365:C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43:51Z</dcterms:created>
  <dc:creator>RePack by Diakov</dc:creator>
  <dc:description/>
  <dc:language>en-US</dc:language>
  <cp:lastModifiedBy>RePack by Diakov</cp:lastModifiedBy>
  <cp:lastPrinted>2024-09-26T04:50:04Z</cp:lastPrinted>
  <dcterms:modified xsi:type="dcterms:W3CDTF">2025-01-10T04:54:02Z</dcterms:modified>
  <cp:revision>0</cp:revision>
  <dc:subject/>
  <dc:title/>
</cp:coreProperties>
</file>